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0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onnées générales" sheetId="2" state="visible" r:id="rId3"/>
    <sheet name="Branches de production" sheetId="3" state="visible" r:id="rId4"/>
    <sheet name="Coûts 1" sheetId="4" state="visible" r:id="rId5"/>
    <sheet name="Coûts 2" sheetId="5" state="visible" r:id="rId6"/>
    <sheet name="Prestations" sheetId="6" state="visible" r:id="rId7"/>
    <sheet name="Travail" sheetId="7" state="visible" r:id="rId8"/>
    <sheet name="VokoAlp" sheetId="8" state="visible" r:id="rId9"/>
    <sheet name="Graphique" sheetId="9" state="visible" r:id="rId10"/>
    <sheet name="Animaux" sheetId="10" state="visible" r:id="rId11"/>
    <sheet name="Tabelle1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'Coûts 1'!$A$1:$N$69</definedName>
    <definedName function="false" hidden="false" localSheetId="4" name="_xlnm.Print_Area" vbProcedure="false">'Coûts 2'!$A$1:$Q$81</definedName>
    <definedName function="false" hidden="false" localSheetId="8" name="_xlnm.Print_Area" vbProcedure="false">Graphique!$A$1:$M$45</definedName>
    <definedName function="false" hidden="false" localSheetId="5" name="_xlnm.Print_Area" vbProcedure="false">Prestations!$A$1:$P$37</definedName>
    <definedName function="false" hidden="false" localSheetId="7" name="_xlnm.Print_Area" vbProcedure="false">VokoAlp!$A$1:$S$63</definedName>
    <definedName function="false" hidden="false" name="AnbauBtr_Faser" vbProcedure="false">'[1]'!$U$14</definedName>
    <definedName function="false" hidden="false" name="AnbauBtr_Körnerleg" vbProcedure="false">'[1]'!$S$14</definedName>
    <definedName function="false" hidden="false" name="AnbauBtr_Oel" vbProcedure="false">'[1]'!$T$14</definedName>
    <definedName function="false" hidden="false" name="ID" vbProcedure="false">"nicht identifiziert"</definedName>
    <definedName function="false" hidden="false" name="LNber" vbProcedure="false">'[1]'!$E$9:$E$18,'[1]'!$E$20:$E$28,'[1]'!$E$30:$E$33,'[1]'!$E$35:$E$43,'[1]'!$E$45:$E$54,'[1]'!$N$9:$N$22,'[1]'!$N$24:$N$28,'[1]'!$N$30:$N$32</definedName>
    <definedName function="false" hidden="false" name="offeneAckerfläche" vbProcedure="false">'[1]'!$E$8,'[1]'!$E$19,'[1]'!$E$29,'[1]'!$N$23</definedName>
    <definedName function="false" hidden="false" name="SAK_Beeren" vbProcedure="false">'[1]'!$C$124</definedName>
    <definedName function="false" hidden="false" name="SAK_BioZschlg" vbProcedure="false">'[1]'!$I$52</definedName>
    <definedName function="false" hidden="false" name="SAK_Christ" vbProcedure="false">'[1]'!$C$125</definedName>
    <definedName function="false" hidden="false" name="SAK_Hang" vbProcedure="false">'[1]'!$C$116</definedName>
    <definedName function="false" hidden="false" name="SAK_Hochst" vbProcedure="false">'[1]'!$C$118</definedName>
    <definedName function="false" hidden="false" name="SAK_Kart" vbProcedure="false">'[1]'!$C$123</definedName>
    <definedName function="false" hidden="false" name="SAK_Kelt" vbProcedure="false">'[1]'!$C$126</definedName>
    <definedName function="false" hidden="false" name="SAK_LNoSpez" vbProcedure="false">'[1]'!$C$113</definedName>
    <definedName function="false" hidden="false" name="SAK_Mast" vbProcedure="false">'[1]'!$C$120</definedName>
    <definedName function="false" hidden="false" name="SAK_Milch" vbProcedure="false">'[1]'!$C$119</definedName>
    <definedName function="false" hidden="false" name="SAK_MKSö" vbProcedure="false">'[1]'!$C$128</definedName>
    <definedName function="false" hidden="false" name="SAK_NTSö" vbProcedure="false">'[1]'!$C$129</definedName>
    <definedName function="false" hidden="false" name="SAK_Reb" vbProcedure="false">'[1]'!$C$115</definedName>
    <definedName function="false" hidden="false" name="SAK_Spez" vbProcedure="false">'[1]'!$C$114</definedName>
    <definedName function="false" hidden="false" name="SAK_Steil" vbProcedure="false">'[1]'!$C$117</definedName>
    <definedName function="false" hidden="false" name="SAK_Wald" vbProcedure="false">'[1]'!$C$127</definedName>
    <definedName function="false" hidden="false" name="SAK_Zucht" vbProcedure="false">'[1]'!$C$121</definedName>
    <definedName function="false" hidden="false" name="SAK_übrTier" vbProcedure="false">'[1]'!$C$122</definedName>
    <definedName function="false" hidden="false" name="SpezialkulturenDZ" vbProcedure="false">'[1]'!$E$30,'[1]'!$E$32:$E$33,'[1]'!$E$40:$E$41,'[1]'!$E$45:$E$51,'[1]'!$N$28</definedName>
    <definedName function="false" hidden="false" name="Startzelle" vbProcedure="false">'[1]'!$F$7</definedName>
    <definedName function="false" hidden="false" name="SumFuKo" vbProcedure="false">'[1]'!$P$42</definedName>
    <definedName function="false" hidden="false" name="SöBtr_Milch" vbProcedure="false">'[1]'!$N$67</definedName>
    <definedName function="false" hidden="false" name="SöBtr_übrigeRF" vbProcedure="false">'[1]'!$N$73</definedName>
    <definedName function="false" hidden="false" name="_xlfn_BAHTTEXT" vbProcedure="false"/>
    <definedName function="false" hidden="false" name="_xlfn_RTD" vbProcedure="false"/>
    <definedName function="false" hidden="false" name="übrigeDZ" vbProcedure="false">'[1]'!$H$52</definedName>
    <definedName function="false" hidden="false" localSheetId="9" name="AnbauBtr_Faser" vbProcedure="false">'[2]'!$U$14</definedName>
    <definedName function="false" hidden="false" localSheetId="9" name="AnbauBtr_Körnerleg" vbProcedure="false">'[2]'!$S$14</definedName>
    <definedName function="false" hidden="false" localSheetId="9" name="AnbauBtr_Oel" vbProcedure="false">'[2]'!$T$14</definedName>
    <definedName function="false" hidden="false" localSheetId="9" name="LNber" vbProcedure="false">'[2]'!$E$9:$E$18,'[2]'!$E$20:$E$28,'[2]'!$E$30:$E$33,'[2]'!$E$35:$E$43,'[2]'!$E$45:$E$54,'[2]'!$N$9:$N$22,'[2]'!$N$24:$N$28,'[2]'!$N$30:$N$32</definedName>
    <definedName function="false" hidden="false" localSheetId="9" name="offeneAckerfläche" vbProcedure="false">'[2]'!$E$8,'[2]'!$E$19,'[2]'!$E$29,'[2]'!$N$23</definedName>
    <definedName function="false" hidden="false" localSheetId="9" name="SAK_Beeren" vbProcedure="false">'[2]'!$C$124</definedName>
    <definedName function="false" hidden="false" localSheetId="9" name="SAK_BioZschlg" vbProcedure="false">'[2]'!$I$52</definedName>
    <definedName function="false" hidden="false" localSheetId="9" name="SAK_Christ" vbProcedure="false">'[2]'!$C$125</definedName>
    <definedName function="false" hidden="false" localSheetId="9" name="SAK_Hang" vbProcedure="false">'[2]'!$C$116</definedName>
    <definedName function="false" hidden="false" localSheetId="9" name="SAK_Hochst" vbProcedure="false">'[2]'!$C$118</definedName>
    <definedName function="false" hidden="false" localSheetId="9" name="SAK_Kart" vbProcedure="false">'[2]'!$C$123</definedName>
    <definedName function="false" hidden="false" localSheetId="9" name="SAK_Kelt" vbProcedure="false">'[2]'!$C$126</definedName>
    <definedName function="false" hidden="false" localSheetId="9" name="SAK_LNoSpez" vbProcedure="false">'[2]'!$C$113</definedName>
    <definedName function="false" hidden="false" localSheetId="9" name="SAK_Mast" vbProcedure="false">'[2]'!$C$120</definedName>
    <definedName function="false" hidden="false" localSheetId="9" name="SAK_Milch" vbProcedure="false">'[2]'!$C$119</definedName>
    <definedName function="false" hidden="false" localSheetId="9" name="SAK_MKSö" vbProcedure="false">'[2]'!$C$128</definedName>
    <definedName function="false" hidden="false" localSheetId="9" name="SAK_NTSö" vbProcedure="false">'[2]'!$C$129</definedName>
    <definedName function="false" hidden="false" localSheetId="9" name="SAK_Reb" vbProcedure="false">'[2]'!$C$115</definedName>
    <definedName function="false" hidden="false" localSheetId="9" name="SAK_Spez" vbProcedure="false">'[2]'!$C$114</definedName>
    <definedName function="false" hidden="false" localSheetId="9" name="SAK_Steil" vbProcedure="false">'[2]'!$C$117</definedName>
    <definedName function="false" hidden="false" localSheetId="9" name="SAK_Wald" vbProcedure="false">'[2]'!$C$127</definedName>
    <definedName function="false" hidden="false" localSheetId="9" name="SAK_Zucht" vbProcedure="false">'[2]'!$C$121</definedName>
    <definedName function="false" hidden="false" localSheetId="9" name="SAK_übrTier" vbProcedure="false">'[2]'!$C$122</definedName>
    <definedName function="false" hidden="false" localSheetId="9" name="SpezialkulturenDZ" vbProcedure="false">'[2]'!$E$30,'[2]'!$E$32:$E$33,'[2]'!$E$40:$E$41,'[2]'!$E$45:$E$51,'[2]'!$N$28</definedName>
    <definedName function="false" hidden="false" localSheetId="9" name="Startzelle" vbProcedure="false">'[2]'!$F$7</definedName>
    <definedName function="false" hidden="false" localSheetId="9" name="SumFuKo" vbProcedure="false">'[2]'!$P$42</definedName>
    <definedName function="false" hidden="false" localSheetId="9" name="SöBtr_Milch" vbProcedure="false">'[2]'!$N$67</definedName>
    <definedName function="false" hidden="false" localSheetId="9" name="SöBtr_übrigeRF" vbProcedure="false">'[2]'!$N$73</definedName>
    <definedName function="false" hidden="false" localSheetId="9" name="übrigeDZ" vbProcedure="false">'[2]'!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Coefficients UGB:
</t>
        </r>
        <r>
          <rPr>
            <sz val="8"/>
            <color rgb="FF000000"/>
            <rFont val="Tahoma"/>
            <family val="2"/>
          </rPr>
          <t xml:space="preserve">Peuvent être modifiés 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1</xdr:rowOff>
              </xdr:from>
              <xdr:to>
                <xdr:col>3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Cellule bétail laitier:
</t>
        </r>
        <r>
          <rPr>
            <sz val="8"/>
            <color rgb="FF000000"/>
            <rFont val="Tahoma"/>
            <family val="2"/>
          </rPr>
          <t xml:space="preserve">Pour choisir une catégorie d'animaux, effectuez un double clique sur les cellules vertes.(les coefficients UGB seront repris automatiquement); </t>
        </r>
        <r>
          <rPr>
            <b val="true"/>
            <sz val="8"/>
            <color rgb="FF000000"/>
            <rFont val="Tahoma"/>
            <family val="2"/>
          </rPr>
          <t xml:space="preserve">Dans cette cellule ne saisir que des animaux trai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8</xdr:colOff>
                <xdr:row>8</xdr:row>
                <xdr:rowOff>7</xdr:rowOff>
              </xdr:from>
              <xdr:to>
                <xdr:col>2</xdr:col>
                <xdr:colOff>21</xdr:colOff>
                <xdr:row>16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Cellule à choix :
</t>
        </r>
        <r>
          <rPr>
            <sz val="8"/>
            <color rgb="FF000000"/>
            <rFont val="Tahoma"/>
            <family val="2"/>
          </rPr>
          <t xml:space="preserve">Pour choisir une catégorie d'animaux, effectuez un double clique sur les cellules vertes.(les coefficients UGB seront repris automatiqu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8</xdr:colOff>
                <xdr:row>9</xdr:row>
                <xdr:rowOff>7</xdr:rowOff>
              </xdr:from>
              <xdr:to>
                <xdr:col>2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ravaux:
</t>
        </r>
        <r>
          <rPr>
            <sz val="8"/>
            <color rgb="FF000000"/>
            <rFont val="Tahoma"/>
            <family val="2"/>
          </rPr>
          <t xml:space="preserve">Les travaux importants sont listé ici en tant qu'aide mémoire.Cette liste peut être adaptée lib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7</xdr:rowOff>
              </xdr:from>
              <xdr:to>
                <xdr:col>4</xdr:col>
                <xdr:colOff>6</xdr:colOff>
                <xdr:row>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Ajouter une branche de production.
</t>
        </r>
        <r>
          <rPr>
            <sz val="8"/>
            <color rgb="FF000000"/>
            <rFont val="Tahoma"/>
            <family val="2"/>
          </rPr>
          <t xml:space="preserve">En effectuant un double-clique sur celle cellule une nouvelle branche de production sera ajoutée (max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7</xdr:rowOff>
              </xdr:from>
              <xdr:to>
                <xdr:col>5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Branche de production 1:
</t>
        </r>
        <r>
          <rPr>
            <sz val="8"/>
            <color rgb="FF000000"/>
            <rFont val="Tahoma"/>
            <family val="2"/>
          </rPr>
          <t xml:space="preserve">Les branches de production peuvent être dénommées lib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7</xdr:rowOff>
              </xdr:from>
              <xdr:to>
                <xdr:col>6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upprimer une branche:
</t>
        </r>
        <r>
          <rPr>
            <sz val="8"/>
            <color rgb="FF000000"/>
            <rFont val="Tahoma"/>
            <family val="2"/>
          </rPr>
          <t xml:space="preserve">En double-cliquant sur cette cellule vous masquer la branche de production ci-dessus, sans pour autant perdre les données déjà enregistré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7</xdr:rowOff>
              </xdr:from>
              <xdr:to>
                <xdr:col>7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Salairs nets:
</t>
        </r>
        <r>
          <rPr>
            <sz val="8"/>
            <color rgb="FF000000"/>
            <rFont val="Tahoma"/>
            <family val="2"/>
          </rPr>
          <t xml:space="preserve">Sert au calcul du revenu horaire du personnel d'al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2</xdr:row>
                <xdr:rowOff>11</xdr:rowOff>
              </xdr:from>
              <xdr:to>
                <xdr:col>2</xdr:col>
                <xdr:colOff>80</xdr:colOff>
                <xdr:row>26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Répartition des coûts de personnel:
</t>
        </r>
        <r>
          <rPr>
            <sz val="8"/>
            <color rgb="FF000000"/>
            <rFont val="Tahoma"/>
            <family val="2"/>
          </rPr>
          <t xml:space="preserve">Correspond à la répartition des heures de main d'œuvre dans les branches de production dans l'onglet "travai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0</xdr:rowOff>
              </xdr:from>
              <xdr:to>
                <xdr:col>9</xdr:col>
                <xdr:colOff>5</xdr:colOff>
                <xdr:row>20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épartition des coûts de personnel:
</t>
        </r>
        <r>
          <rPr>
            <sz val="8"/>
            <color rgb="FF000000"/>
            <rFont val="Tahoma"/>
            <family val="2"/>
          </rPr>
          <t xml:space="preserve">Correspond à la répartition des heures de main d'œuvre dans les branches de production dans l'onglet "travai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5</xdr:row>
                <xdr:rowOff>1</xdr:rowOff>
              </xdr:from>
              <xdr:to>
                <xdr:col>8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8"/>
            <color rgb="FF000000"/>
            <rFont val="Tahoma"/>
            <family val="2"/>
          </rPr>
          <t xml:space="preserve">Valeur d'inventaire des animaux:
</t>
        </r>
        <r>
          <rPr>
            <sz val="8"/>
            <color rgb="FF000000"/>
            <rFont val="Tahoma"/>
            <family val="2"/>
          </rPr>
          <t xml:space="preserve">Saisir ici la valeur comptable des animaux appartennant à l'exploitant de l'al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0</xdr:row>
                <xdr:rowOff>7</xdr:rowOff>
              </xdr:from>
              <xdr:to>
                <xdr:col>4</xdr:col>
                <xdr:colOff>37</xdr:colOff>
                <xdr:row>84</xdr:row>
                <xdr:rowOff>30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Prétention d'intérêts sur les animaux:
</t>
        </r>
        <r>
          <rPr>
            <sz val="8"/>
            <color rgb="FF000000"/>
            <rFont val="Tahoma"/>
            <family val="2"/>
          </rPr>
          <t xml:space="preserve">Le taux d'intérêt sur le capital bétail est deux fois plus élevé que le taux d'intérêt usuel car le risque de perte est pris en compte. Ce taux peut être adapté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9</xdr:row>
                <xdr:rowOff>7</xdr:rowOff>
              </xdr:from>
              <xdr:to>
                <xdr:col>11</xdr:col>
                <xdr:colOff>1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6" authorId="0">
      <text>
        <r>
          <rPr>
            <b val="true"/>
            <sz val="8"/>
            <color rgb="FF000000"/>
            <rFont val="Tahoma"/>
            <family val="2"/>
          </rPr>
          <t xml:space="preserve">Ecarts dans le bilan des temps de travail:
</t>
        </r>
        <r>
          <rPr>
            <sz val="8"/>
            <color rgb="FF000000"/>
            <rFont val="Tahoma"/>
            <family val="2"/>
          </rPr>
          <t xml:space="preserve">En cas d'ecart de +/- 5% (cellule apparait en rouge, en temps normal en vert), la saisie des temps de travail est à ré-exam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25</xdr:row>
                <xdr:rowOff>9</xdr:rowOff>
              </xdr:from>
              <xdr:to>
                <xdr:col>10</xdr:col>
                <xdr:colOff>3</xdr:colOff>
                <xdr:row>1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33">
  <si>
    <t xml:space="preserve">Instructions permettant de remplir le "VokoAlp_light"</t>
  </si>
  <si>
    <t xml:space="preserve">Remarques générales</t>
  </si>
  <si>
    <t xml:space="preserve">Le "VokoAlp_light" vous permet d'établir le calcul des coûts complets sur une exploitation d'estivage </t>
  </si>
  <si>
    <t xml:space="preserve">Vous devez disposer de la comptabilité de l'alpage ou d'un décompte d'estivage afin de pouvoir remplir correctement le programme de calcul</t>
  </si>
  <si>
    <t xml:space="preserve">De plus, les données concernant les heures de travail effectives du/des exploitant(s) (et si souhaité du personnel d'alpage) sont également necéssaires</t>
  </si>
  <si>
    <t xml:space="preserve">En règle générale, les heures de travail doivent être demandées directement aux personnes concernées (exploitants et/ou propriétaires du bétail et/ou personnel d'alpage).</t>
  </si>
  <si>
    <t xml:space="preserve">Indications techniques</t>
  </si>
  <si>
    <t xml:space="preserve">Signification de la couleur des cellules:</t>
  </si>
  <si>
    <t xml:space="preserve">Cellules jaunes clairs: cellules de saisie, les données peuvent donc être entrées ici. </t>
  </si>
  <si>
    <t xml:space="preserve">Cellules bleues clair: cellules pré-saisies pouvant/devant être adaptée en cas de besoin</t>
  </si>
  <si>
    <t xml:space="preserve">Cellules vertes clair: cellules à fonction spéciale; un double-clique sur le champ correspondant permet de faire appel à la fonction désirée </t>
  </si>
  <si>
    <t xml:space="preserve">Il est important de ne pas "copier/coller" des cellules ni de les déplacer car ces opérations peuvent engendrer des rerreurs de calculs</t>
  </si>
  <si>
    <t xml:space="preserve">Assurez-vous que les macros soient activés avant toute saisie de données </t>
  </si>
  <si>
    <t xml:space="preserve">(Fichier =&gt; Options =&gt; Centre de gestion de la confidentialité =&gt; Paramètres du centre de gestion de la confidentialité =&gt; Macros) </t>
  </si>
  <si>
    <t xml:space="preserve">Si des lignes supplémentaires sont nécessaires, ces dernières peuvent être introduites grâce au bouton gris intitulé "Insérer une nouvelle ligne" situé en haut de chaque onglet</t>
  </si>
  <si>
    <t xml:space="preserve">(au préalable, il est nécessaire de marquer la cellule au dessous de laquelle une nouvelle ligne doit être insérée et ensuite seulement appuyer sur le bouton "Insérer une nouvelle ligne")</t>
  </si>
  <si>
    <t xml:space="preserve">Ne renommez svp aucune page sinon les macros ne fonctionneront plus (de manière correcte)</t>
  </si>
  <si>
    <t xml:space="preserve">Il est déconseillé de supprimer la protection des cellules</t>
  </si>
  <si>
    <t xml:space="preserve">"Données générales"</t>
  </si>
  <si>
    <t xml:space="preserve">Dans cet onglet, les valeur de référence de l'exploitation d'alpage sont à saisir (surface, durrée de l'estivage, effectifs bétails, etc.). Ces données jouent un rôle important dans le calcul des résultats finaux</t>
  </si>
  <si>
    <t xml:space="preserve">ainsi que pour le calculs des chiffres-clefs et des valeurs de comparaison. C'est pourquoi, il est important de les saisir aussi précisément que possible.</t>
  </si>
  <si>
    <t xml:space="preserve">"Branches de production"</t>
  </si>
  <si>
    <t xml:space="preserve">Le VokoAlp_light permet de calculer la rentabilité économique de différentes branches de production sur les alpages (p. ex.: genisses, vaches laitières, vaches mères, chèvres, etc.)</t>
  </si>
  <si>
    <t xml:space="preserve">Au maximum 6 branches de production peuvent être calculées indépendament les unes des autres</t>
  </si>
  <si>
    <t xml:space="preserve">Vous pouvez également renoncer à choisir différentes branches d'exploitation. Dans ce cas, la répartition des coûts, des prestations et des heures de travail </t>
  </si>
  <si>
    <t xml:space="preserve">sera effectuée uniquement sur une branche de production. </t>
  </si>
  <si>
    <t xml:space="preserve">Dans cet onglet, les différents types de travaux pour la saisie du temps de travail peuvent être définis.</t>
  </si>
  <si>
    <t xml:space="preserve">Des exemples de branches de production et de travaux sont déjà pré-introduits. Cependant, toutes les données peuvent ici être modifiées.</t>
  </si>
  <si>
    <t xml:space="preserve">Attention: si une branche de production est masquée, cela n'efface pas les données pré-introduites!</t>
  </si>
  <si>
    <t xml:space="preserve">"Coûts 1", "Coûts 2"</t>
  </si>
  <si>
    <t xml:space="preserve">Onglets de saisies des coûts</t>
  </si>
  <si>
    <t xml:space="preserve">Si plusieurs branches de production ont été choisies, les coûts peuvent être répartis (en pourcent) entre chacunes d'entres-elles .</t>
  </si>
  <si>
    <t xml:space="preserve">Sans attributions des coûts à leur branche de production respective (principe de la causalité), les calculs feront apparaître ces derniers en tant que coûts non-répartis.</t>
  </si>
  <si>
    <t xml:space="preserve">Les frais de personnels sont automatiquement répartis d'après les données fournies dans l'onglet "Travail" contenant la répartion des temps de travail.</t>
  </si>
  <si>
    <t xml:space="preserve">Si cette répartition n'est pas souhaitée, les cellules bleues peuvent être modifiées.</t>
  </si>
  <si>
    <t xml:space="preserve">Intérêt sur l'actif bétail: ici le capital investi dans les animaux peut être considéré et rémunéré dans les calculs</t>
  </si>
  <si>
    <t xml:space="preserve">Si aucune valeur comptable n'est disponible, les données suivantes peuvent être utilisées: CHF 2'100 Fr. par vache, CHF 1'890 pour la remonte agée de plus de 2 ans, </t>
  </si>
  <si>
    <t xml:space="preserve">CHF 1'260 Fr. pour les genisses de 1-2 ans et CHF  630 Fr. pour les veaux de 5 à 12 mois.</t>
  </si>
  <si>
    <t xml:space="preserve">"Prestations"</t>
  </si>
  <si>
    <t xml:space="preserve">Onglet de saisie des prestations</t>
  </si>
  <si>
    <t xml:space="preserve">Si plusieurs branches de production ont été choisies, les prestations peuvent être réparties (en pourcent) entre chacunes d'entres-elles .</t>
  </si>
  <si>
    <t xml:space="preserve">Sans attributions des prestations à leur branche de production respective (principe de la causalité), les calculs feront apparaître ces dernières en tant que prestations non-réparties.</t>
  </si>
  <si>
    <t xml:space="preserve">Vous pouvez saisir aussi bien des montants totaux que des prix par unité avec le nombre d'unités produites.</t>
  </si>
  <si>
    <t xml:space="preserve">Afin que les prestations soient saisies de manière correcte, l'ensemble des produits réalisé lors d'un été doivent être considérés, </t>
  </si>
  <si>
    <t xml:space="preserve">comme par exemple le fromage produit mais pas encore vendu.</t>
  </si>
  <si>
    <t xml:space="preserve">L'accroissement des animaux peut être estimée et considérée dans les calculs</t>
  </si>
  <si>
    <t xml:space="preserve">On estime l'accroissement du jeune bétail de 0.2 à 1 kg par jour d'estivage;</t>
  </si>
  <si>
    <t xml:space="preserve">Attention, cet accroissement est fortement influencé par l'alpage, la durée d'estivage, la génétique et les conditions de détentions.</t>
  </si>
  <si>
    <t xml:space="preserve">L'estimation de la valeur de cet accroissement varie également dans une large mesure; dans le projet AlpFutur, un prix de CHF 3 à 4.-- / kg d'accroissement a été pris en compte.</t>
  </si>
  <si>
    <t xml:space="preserve">Sous "Prestations de service", les payements directs ainsi que l'ensemble des autres bien immatériels peuvent être saisis.</t>
  </si>
  <si>
    <t xml:space="preserve">"Travail"</t>
  </si>
  <si>
    <t xml:space="preserve">Onglet de saisie des temps de travail et du bilan de travail</t>
  </si>
  <si>
    <t xml:space="preserve">Chaque travail effectué peut être saisi en minutes et/ou en heures. De plus, le nombre de personnes</t>
  </si>
  <si>
    <t xml:space="preserve">impliquées simultanément ainsi que le nombre de répétition du travail en question (p. ex.: le nombre de jours) peut être pris en compte. </t>
  </si>
  <si>
    <t xml:space="preserve">Un bilan de travail peut être établi l'aide du "Calcul de contrôle des jours de travail" </t>
  </si>
  <si>
    <t xml:space="preserve">Dans le "Calcul de contrôle des jours de travail" les travaux spécifique ne sont plus considérés. Au contraire, le calcul se base sur le nombre de jour de travail</t>
  </si>
  <si>
    <t xml:space="preserve">ainsi que sur le nombre d'heures de travail en moyenne par jour (éventuellement réparties par mois ou selon le début/le milieux/la fin de l'estivage).</t>
  </si>
  <si>
    <t xml:space="preserve">Selon les alpages, les heures de travail obligatoir pour le service communautaire par pâquier normal estivés ainsi que le nombre de pâquiers normaux estivés peuvent être saisis ici.</t>
  </si>
  <si>
    <t xml:space="preserve">L'écart dans le bilan de travail ne doit pas être supérieur à +/- 5 %.</t>
  </si>
  <si>
    <t xml:space="preserve">"VokoAlp"</t>
  </si>
  <si>
    <t xml:space="preserve">Cet onglet présente les résultats du calcul des coûts totaux.</t>
  </si>
  <si>
    <t xml:space="preserve">Les résultats économiques de l'ensemble de l'exploitations sont présentés, ainsi que les résultats par branche de production. Les résultats par pâquiers normaux sont également disponible </t>
  </si>
  <si>
    <t xml:space="preserve">ce qui permets de les comparer aux chiffres moyens des 18 exploitations pilotes étudiées dans le cadre du projet  AlpFutur.</t>
  </si>
  <si>
    <t xml:space="preserve">"Graphiques"</t>
  </si>
  <si>
    <t xml:space="preserve">Représentation des résultats économique par pâquier normal</t>
  </si>
  <si>
    <t xml:space="preserve">"Animaux"</t>
  </si>
  <si>
    <t xml:space="preserve">Onglet d'aide pour l'adaptation des catégories d'animaux. Peut être activé par un double clique sur la case "Catégorie d'animaux" dans l'onglet "Données générales"</t>
  </si>
  <si>
    <t xml:space="preserve">Abréviations et termes importants</t>
  </si>
  <si>
    <t xml:space="preserve">UGBFG</t>
  </si>
  <si>
    <t xml:space="preserve">Unité de gros bétail-fourrages grossiers</t>
  </si>
  <si>
    <t xml:space="preserve">PN</t>
  </si>
  <si>
    <t xml:space="preserve">Pâquier Normal</t>
  </si>
  <si>
    <t xml:space="preserve">Un UGBFG estivé pendant 100 jours</t>
  </si>
  <si>
    <t xml:space="preserve">Charge ususelle</t>
  </si>
  <si>
    <t xml:space="preserve">la charge en bétail fixée correspondant à une utilisation durable, convertie en pâquiers normaux</t>
  </si>
  <si>
    <t xml:space="preserve">MOh</t>
  </si>
  <si>
    <t xml:space="preserve">Heures de main d'œuvre</t>
  </si>
  <si>
    <t xml:space="preserve">Coûts directement attribuables</t>
  </si>
  <si>
    <t xml:space="preserve">Coûts attribués à un secteur de production sans nécessiter une clé de répartition</t>
  </si>
  <si>
    <t xml:space="preserve">Charges de structures réelles</t>
  </si>
  <si>
    <t xml:space="preserve">Coûts non-attribués directement à des prestations (sans clés de répartition) engendrés par des facteurs de productions extérieurs à l'exploitation </t>
  </si>
  <si>
    <t xml:space="preserve">(Travaux par tiers, locations de machines, coûts machines et traction, frais généraux, main d'œuvre, locations et fermages, intérêts, etc.)</t>
  </si>
  <si>
    <t xml:space="preserve">Charges de structures calculées</t>
  </si>
  <si>
    <t xml:space="preserve">Coûts non-attribués directement à des prestations (sans clés de répartition) engendrés par des facteurs de productions propres à l'exploitation</t>
  </si>
  <si>
    <t xml:space="preserve">(Prétentions de salaires et intérêts calculés des fonds propres)</t>
  </si>
  <si>
    <t xml:space="preserve">Coûts réels</t>
  </si>
  <si>
    <t xml:space="preserve">Coûts réels = coûts spécifiques + charges de structures réelles</t>
  </si>
  <si>
    <t xml:space="preserve">Revenu</t>
  </si>
  <si>
    <t xml:space="preserve">Revenu = prestations - coûts réels</t>
  </si>
  <si>
    <t xml:space="preserve">Revenu du travail</t>
  </si>
  <si>
    <t xml:space="preserve">Revenu du travail = revenu - intérêts calculés des fonds propres.</t>
  </si>
  <si>
    <t xml:space="preserve">Le programme "VokoAlp_light" a été développé dans le cadre du projet de recherche Alpfutur par des collaborateurs</t>
  </si>
  <si>
    <t xml:space="preserve">de la fillière Economie agraire de la Haute Ecole des Sciences Agronomiques, Forestières et Alimentaires de Zollikofen</t>
  </si>
  <si>
    <t xml:space="preserve">puis testé et amélioré dans la pratique sur des exploitations d'alpage grâce à la colaboration des exploitant des zones d'estivage.</t>
  </si>
  <si>
    <t xml:space="preserve">Nous remercions scincèrement tous les participants à ce projet et souhaitons à tous les utilisateurs de ce programmes d'obtenir d'intéressant eclaircissements </t>
  </si>
  <si>
    <t xml:space="preserve">sur le calcul des coûts totaux ainsi que sur le rentabilité économique des alpages qu'ils étudieront.</t>
  </si>
  <si>
    <t xml:space="preserve">Les développeurs du programme "VokoAlp_light" ne peuvent garantir l'absence d'erreurs.</t>
  </si>
  <si>
    <t xml:space="preserve">Des actualisations régulières du programme devraient aider à prévenir les lacunes.</t>
  </si>
  <si>
    <t xml:space="preserve">En cas de questions ou de remarques, veuillez svp prendre contact directement avec le développeur du programme:</t>
  </si>
  <si>
    <t xml:space="preserve">Contact: thomas.blaettler@bfh.ch</t>
  </si>
  <si>
    <t xml:space="preserve">Hochschule für Agrar-, Forst- und Lebensmittelwissenschaften HAFL</t>
  </si>
  <si>
    <t xml:space="preserve">Länggasse 85</t>
  </si>
  <si>
    <t xml:space="preserve">3052 Zollkofen</t>
  </si>
  <si>
    <t xml:space="preserve">Données générales pour le calcul des coûts complets sur une exploitation d'estivage</t>
  </si>
  <si>
    <t xml:space="preserve">Nom de l'alpage, de l'exploitation d'estivage</t>
  </si>
  <si>
    <t xml:space="preserve">Année</t>
  </si>
  <si>
    <t xml:space="preserve">Surface d'estivage</t>
  </si>
  <si>
    <t xml:space="preserve">Hectares</t>
  </si>
  <si>
    <t xml:space="preserve">(pas obligatoire)</t>
  </si>
  <si>
    <t xml:space="preserve">Pâquiers normaux, charge usuelle</t>
  </si>
  <si>
    <t xml:space="preserve">Durée de l'estivage</t>
  </si>
  <si>
    <t xml:space="preserve">Unité</t>
  </si>
  <si>
    <t xml:space="preserve">Coefficient UGB</t>
  </si>
  <si>
    <t xml:space="preserve">Jours</t>
  </si>
  <si>
    <t xml:space="preserve">Vache laitière</t>
  </si>
  <si>
    <t xml:space="preserve">Pce</t>
  </si>
  <si>
    <t xml:space="preserve">Veaux de plus de 120 jours</t>
  </si>
  <si>
    <t xml:space="preserve">Genissen de 365 à 730 jours</t>
  </si>
  <si>
    <t xml:space="preserve">Genisses de plus de 730 jours</t>
  </si>
  <si>
    <t xml:space="preserve">Autres vaches</t>
  </si>
  <si>
    <t xml:space="preserve">(Autres animaux)</t>
  </si>
  <si>
    <t xml:space="preserve">Pâquiers normaux estivés (charge effective)</t>
  </si>
  <si>
    <t xml:space="preserve">Jours d'estivage absoluts</t>
  </si>
  <si>
    <t xml:space="preserve">Lait produit</t>
  </si>
  <si>
    <t xml:space="preserve">kg</t>
  </si>
  <si>
    <t xml:space="preserve">Lait transformé</t>
  </si>
  <si>
    <t xml:space="preserve">Fromage produit (prêt à la vente)</t>
  </si>
  <si>
    <t xml:space="preserve">Remarques / compléments:</t>
  </si>
  <si>
    <t xml:space="preserve">Cet onglet permet de saisir les différentes branches de production sur l'alpage et pour chacune d'entre-elles de définir, modifié ou compléter les travaux effectués.</t>
  </si>
  <si>
    <t xml:space="preserve">U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ranches de production sur l'alpage</t>
  </si>
  <si>
    <t xml:space="preserve">Non réparti (= Soubassement)</t>
  </si>
  <si>
    <t xml:space="preserve">Bétail non-laitier</t>
  </si>
  <si>
    <t xml:space="preserve">Vaches laitières</t>
  </si>
  <si>
    <t xml:space="preserve">Production du lait</t>
  </si>
  <si>
    <t xml:space="preserve">Transformation du lait</t>
  </si>
  <si>
    <t xml:space="preserve">Transport, commercialisation</t>
  </si>
  <si>
    <t xml:space="preserve">Travaux (pour la saisie utérieur des temps de travail)</t>
  </si>
  <si>
    <t xml:space="preserve">Préparer les batiments / hivernage</t>
  </si>
  <si>
    <t xml:space="preserve">Transport des animaux</t>
  </si>
  <si>
    <t xml:space="preserve">Aller chercher les vaches, les attacher et les lâcher</t>
  </si>
  <si>
    <t xml:space="preserve">Préparation des installations</t>
  </si>
  <si>
    <t xml:space="preserve">Transports des produits dans la vallée</t>
  </si>
  <si>
    <t xml:space="preserve">Entretien des voies d'accès</t>
  </si>
  <si>
    <t xml:space="preserve">Soins / encadrement</t>
  </si>
  <si>
    <t xml:space="preserve">Préparer la traite</t>
  </si>
  <si>
    <t xml:space="preserve">Transformation</t>
  </si>
  <si>
    <t xml:space="preserve">Vente des produits</t>
  </si>
  <si>
    <t xml:space="preserve">Clôturer / Retirer les clôtures</t>
  </si>
  <si>
    <t xml:space="preserve">Garde des animaux</t>
  </si>
  <si>
    <t xml:space="preserve">Traire</t>
  </si>
  <si>
    <t xml:space="preserve">Lavage des installations</t>
  </si>
  <si>
    <t xml:space="preserve">Inalpe / Désalpe</t>
  </si>
  <si>
    <t xml:space="preserve">Affouragement</t>
  </si>
  <si>
    <t xml:space="preserve">Laver les outils de traite</t>
  </si>
  <si>
    <t xml:space="preserve">Mise sous presse des fromages</t>
  </si>
  <si>
    <t xml:space="preserve">Conduite de l'exploitation, Management</t>
  </si>
  <si>
    <t xml:space="preserve">Nettoyer l'écurie</t>
  </si>
  <si>
    <t xml:space="preserve">Stockage, frottage des fromages</t>
  </si>
  <si>
    <t xml:space="preserve">Transports</t>
  </si>
  <si>
    <t xml:space="preserve">Stockage du lait</t>
  </si>
  <si>
    <t xml:space="preserve">Avec un doubl-clique sur la cellule verte, la commande est déclenchée</t>
  </si>
  <si>
    <t xml:space="preserve">Travailler avec d'autre branches de production</t>
  </si>
  <si>
    <t xml:space="preserve">Supprimer cette branche de production</t>
  </si>
  <si>
    <t xml:space="preserve">Saisie des coûts 1</t>
  </si>
  <si>
    <t xml:space="preserve">Alpage:</t>
  </si>
  <si>
    <t xml:space="preserve">Coûts</t>
  </si>
  <si>
    <r>
      <rPr>
        <b val="true"/>
        <sz val="10"/>
        <rFont val="Arial"/>
        <family val="2"/>
      </rPr>
      <t xml:space="preserve">Coûts       </t>
    </r>
    <r>
      <rPr>
        <i val="true"/>
        <sz val="10"/>
        <rFont val="Arial"/>
        <family val="2"/>
      </rPr>
      <t xml:space="preserve">en Fr.</t>
    </r>
  </si>
  <si>
    <r>
      <rPr>
        <b val="true"/>
        <sz val="10"/>
        <rFont val="Arial"/>
        <family val="2"/>
      </rPr>
      <t xml:space="preserve">Coûts non répartis</t>
    </r>
    <r>
      <rPr>
        <sz val="10"/>
        <rFont val="Arial"/>
        <family val="2"/>
      </rPr>
      <t xml:space="preserve"> (=soubassement)</t>
    </r>
  </si>
  <si>
    <t xml:space="preserve">Part en %</t>
  </si>
  <si>
    <t xml:space="preserve">Répartition en pourcent</t>
  </si>
  <si>
    <t xml:space="preserve">Charges directement attribuables</t>
  </si>
  <si>
    <t xml:space="preserve">Frais de main d'œuvre</t>
  </si>
  <si>
    <t xml:space="preserve">Dédommagement net du personnel d'alpage</t>
  </si>
  <si>
    <t xml:space="preserve">Autres coûts, charges sociales, etc…</t>
  </si>
  <si>
    <t xml:space="preserve">Frais généraux d'exploitation</t>
  </si>
  <si>
    <t xml:space="preserve">Locations et fermages</t>
  </si>
  <si>
    <t xml:space="preserve">Intérêts des dettes</t>
  </si>
  <si>
    <t xml:space="preserve">Saisie des coûts 2</t>
  </si>
  <si>
    <t xml:space="preserve">Valeur comptable au 1.1.</t>
  </si>
  <si>
    <t xml:space="preserve">Amortissements</t>
  </si>
  <si>
    <t xml:space="preserve">Entretien, réparations, assurances, carburants et lubrifiants</t>
  </si>
  <si>
    <t xml:space="preserve">Coûts       en Fr.</t>
  </si>
  <si>
    <t xml:space="preserve">Coûts non répartis (=soubassement)</t>
  </si>
  <si>
    <t xml:space="preserve">Répartition en pourcents</t>
  </si>
  <si>
    <t xml:space="preserve">Coûts machine</t>
  </si>
  <si>
    <t xml:space="preserve">Valeur comptable</t>
  </si>
  <si>
    <t xml:space="preserve">Amortis-sements</t>
  </si>
  <si>
    <t xml:space="preserve">Entretien, etc…</t>
  </si>
  <si>
    <t xml:space="preserve">Location de machines, travaux par tiers</t>
  </si>
  <si>
    <t xml:space="preserve">Nombre d'unités</t>
  </si>
  <si>
    <t xml:space="preserve">Utilisation</t>
  </si>
  <si>
    <t xml:space="preserve">Coûts des installations fixes</t>
  </si>
  <si>
    <t xml:space="preserve">Coûts de bâtiments</t>
  </si>
  <si>
    <t xml:space="preserve">Améliorations foncières, sols, etc..</t>
  </si>
  <si>
    <t xml:space="preserve">Droits (droits d'estivage etc.)</t>
  </si>
  <si>
    <t xml:space="preserve">Intérêt calculé du capital propre</t>
  </si>
  <si>
    <t xml:space="preserve">Rétribution du capital propre</t>
  </si>
  <si>
    <t xml:space="preserve">Part des FP</t>
  </si>
  <si>
    <t xml:space="preserve">Intérêt</t>
  </si>
  <si>
    <t xml:space="preserve">Machines</t>
  </si>
  <si>
    <t xml:space="preserve">Installations</t>
  </si>
  <si>
    <t xml:space="preserve">Bâtiments</t>
  </si>
  <si>
    <t xml:space="preserve">Améliorations foncières</t>
  </si>
  <si>
    <t xml:space="preserve">Droits de livraison</t>
  </si>
  <si>
    <t xml:space="preserve">Intérêt sur l'actif bétail</t>
  </si>
  <si>
    <t xml:space="preserve">Prétention d'intérêts sur le bétail</t>
  </si>
  <si>
    <t xml:space="preserve">Facteur durée d'estivage</t>
  </si>
  <si>
    <t xml:space="preserve">Valeur comptable totale</t>
  </si>
  <si>
    <t xml:space="preserve">FP par rapport à la valeur comptable</t>
  </si>
  <si>
    <t xml:space="preserve">Saisie des prestations</t>
  </si>
  <si>
    <t xml:space="preserve">Prestations</t>
  </si>
  <si>
    <r>
      <rPr>
        <b val="true"/>
        <sz val="10"/>
        <rFont val="Arial"/>
        <family val="2"/>
      </rPr>
      <t xml:space="preserve">Prestations                  </t>
    </r>
    <r>
      <rPr>
        <sz val="10"/>
        <rFont val="Arial"/>
        <family val="2"/>
      </rPr>
      <t xml:space="preserve">en Fr.</t>
    </r>
  </si>
  <si>
    <r>
      <rPr>
        <b val="true"/>
        <sz val="10"/>
        <rFont val="Arial"/>
        <family val="2"/>
      </rPr>
      <t xml:space="preserve">Multiplicateur </t>
    </r>
    <r>
      <rPr>
        <i val="true"/>
        <sz val="10"/>
        <rFont val="Arial"/>
        <family val="2"/>
      </rPr>
      <t xml:space="preserve">(kg de fromage ou de lait, UGB, etc.(pas obligatoir)</t>
    </r>
  </si>
  <si>
    <r>
      <rPr>
        <b val="true"/>
        <sz val="10"/>
        <rFont val="Arial"/>
        <family val="2"/>
      </rPr>
      <t xml:space="preserve">Prestations      </t>
    </r>
    <r>
      <rPr>
        <sz val="10"/>
        <rFont val="Arial"/>
        <family val="2"/>
      </rPr>
      <t xml:space="preserve">e</t>
    </r>
    <r>
      <rPr>
        <i val="true"/>
        <sz val="10"/>
        <rFont val="Arial"/>
        <family val="2"/>
      </rPr>
      <t xml:space="preserve">n Fr.</t>
    </r>
  </si>
  <si>
    <t xml:space="preserve">Prestations non réparties (=soubassement)</t>
  </si>
  <si>
    <t xml:space="preserve">Prestations issues des produits de l'alpage</t>
  </si>
  <si>
    <t xml:space="preserve">Lait</t>
  </si>
  <si>
    <t xml:space="preserve">Autres produits</t>
  </si>
  <si>
    <t xml:space="preserve">Croissance estimée des animaux</t>
  </si>
  <si>
    <t xml:space="preserve">Prestation dues à l'exploitation</t>
  </si>
  <si>
    <t xml:space="preserve">(payements directs et autres)</t>
  </si>
  <si>
    <t xml:space="preserve">Payements directs</t>
  </si>
  <si>
    <t xml:space="preserve">Autres prestations de l'exploitation</t>
  </si>
  <si>
    <t xml:space="preserve">Saisie des heures de travail</t>
  </si>
  <si>
    <t xml:space="preserve">Durée du travail</t>
  </si>
  <si>
    <t xml:space="preserve">Nombre de personne impliquées si &gt; 1</t>
  </si>
  <si>
    <r>
      <rPr>
        <b val="true"/>
        <sz val="10"/>
        <rFont val="Arial"/>
        <family val="2"/>
      </rPr>
      <t xml:space="preserve">Multiplicateur </t>
    </r>
    <r>
      <rPr>
        <i val="true"/>
        <sz val="10"/>
        <rFont val="Arial"/>
        <family val="2"/>
      </rPr>
      <t xml:space="preserve">(p. ex.: nombre de jour d'estivage, de vache, etc… (pas obligatoir)</t>
    </r>
  </si>
  <si>
    <r>
      <rPr>
        <b val="true"/>
        <sz val="10"/>
        <rFont val="Arial"/>
        <family val="2"/>
      </rPr>
      <t xml:space="preserve">Temps de travail</t>
    </r>
    <r>
      <rPr>
        <i val="true"/>
        <sz val="10"/>
        <rFont val="Arial"/>
        <family val="2"/>
      </rPr>
      <t xml:space="preserve">               en minutes</t>
    </r>
  </si>
  <si>
    <t xml:space="preserve">Temps de travail en heures</t>
  </si>
  <si>
    <t xml:space="preserve">Part effectuée par le personnel d'alpage</t>
  </si>
  <si>
    <t xml:space="preserve">Temps de travail de l'exploitant</t>
  </si>
  <si>
    <t xml:space="preserve">Temps de travail du personnel d'alpage</t>
  </si>
  <si>
    <t xml:space="preserve">Heures</t>
  </si>
  <si>
    <t xml:space="preserve">Minutes</t>
  </si>
  <si>
    <t xml:space="preserve">Personnes</t>
  </si>
  <si>
    <t xml:space="preserve">Multiplicateur</t>
  </si>
  <si>
    <t xml:space="preserve">in %</t>
  </si>
  <si>
    <t xml:space="preserve">E</t>
  </si>
  <si>
    <t xml:space="preserve">Total</t>
  </si>
  <si>
    <t xml:space="preserve">Exploitant(s)</t>
  </si>
  <si>
    <t xml:space="preserve">Personnel</t>
  </si>
  <si>
    <t xml:space="preserve">Calculs de contrôles pour les jours de travail</t>
  </si>
  <si>
    <t xml:space="preserve">Personnel d'alpage</t>
  </si>
  <si>
    <t xml:space="preserve">Bilan des heures de travail</t>
  </si>
  <si>
    <t xml:space="preserve">Temps de travail selon les travaux saisis (besoin en main d'œuvre)</t>
  </si>
  <si>
    <t xml:space="preserve">Temps de travail selon les jours de travail (offre en main d'œuvre)</t>
  </si>
  <si>
    <t xml:space="preserve">Temps de travail non réparti (base "calculs de contôle pour les jours de travail")</t>
  </si>
  <si>
    <t xml:space="preserve">Prétention de salaire horaire de l'exploitant  (en Fr.)</t>
  </si>
  <si>
    <t xml:space="preserve">Calculs des coûts totaux sur l'alpage</t>
  </si>
  <si>
    <t xml:space="preserve">Projet Alpfutur</t>
  </si>
  <si>
    <t xml:space="preserve">Répartis entre les branches de production et le sousbassement</t>
  </si>
  <si>
    <t xml:space="preserve">Moyenne</t>
  </si>
  <si>
    <t xml:space="preserve">Branche de production 1</t>
  </si>
  <si>
    <t xml:space="preserve">Branche de production 2</t>
  </si>
  <si>
    <t xml:space="preserve">Branche de production 3</t>
  </si>
  <si>
    <t xml:space="preserve">Branche de production 4</t>
  </si>
  <si>
    <t xml:space="preserve">Branche de production 5</t>
  </si>
  <si>
    <t xml:space="preserve">Branche de production 6</t>
  </si>
  <si>
    <t xml:space="preserve">18 exploitations</t>
  </si>
  <si>
    <t xml:space="preserve">en Fr. / an</t>
  </si>
  <si>
    <t xml:space="preserve">Coûts et préstations non-répartis (soubassement)</t>
  </si>
  <si>
    <t xml:space="preserve">Résultats par PN</t>
  </si>
  <si>
    <t xml:space="preserve">Charges directement attribuables (personnel)</t>
  </si>
  <si>
    <t xml:space="preserve">Coûts spécifiques</t>
  </si>
  <si>
    <t xml:space="preserve">Coûts machines</t>
  </si>
  <si>
    <t xml:space="preserve">   dont travaux part tiers et location de machines</t>
  </si>
  <si>
    <t xml:space="preserve">Frais des installations fixes</t>
  </si>
  <si>
    <t xml:space="preserve">Frais d'améliorations foncières</t>
  </si>
  <si>
    <t xml:space="preserve">Frais de personnel (voir charges directement attribuables</t>
  </si>
  <si>
    <t xml:space="preserve">Fermages</t>
  </si>
  <si>
    <t xml:space="preserve">Droits </t>
  </si>
  <si>
    <t xml:space="preserve">Coûts réels totaux</t>
  </si>
  <si>
    <t xml:space="preserve">Intérêts calculé des FP</t>
  </si>
  <si>
    <t xml:space="preserve">Coûts brutes</t>
  </si>
  <si>
    <t xml:space="preserve">Prestations de vente (lait + produits laitiers)</t>
  </si>
  <si>
    <t xml:space="preserve">Croissance estimée du bétail</t>
  </si>
  <si>
    <t xml:space="preserve">Prestations issues des produits</t>
  </si>
  <si>
    <t xml:space="preserve">Autres prestations d'exploitation</t>
  </si>
  <si>
    <t xml:space="preserve">Prestations issues de l'exploitation</t>
  </si>
  <si>
    <t xml:space="preserve">Prestations brutes</t>
  </si>
  <si>
    <t xml:space="preserve">Bénéfice (+) / Perte (-)</t>
  </si>
  <si>
    <t xml:space="preserve">Revenu généré par l'exploitation de l'alpage</t>
  </si>
  <si>
    <t xml:space="preserve">Fr. / Moh</t>
  </si>
  <si>
    <r>
      <rPr>
        <b val="true"/>
        <sz val="10"/>
        <rFont val="Arial"/>
        <family val="2"/>
      </rPr>
      <t xml:space="preserve">Revenu du travail tout niveau confondu </t>
    </r>
    <r>
      <rPr>
        <i val="true"/>
        <sz val="10"/>
        <rFont val="Arial"/>
        <family val="2"/>
      </rPr>
      <t xml:space="preserve">(incl salair du personnel d'alpage)</t>
    </r>
  </si>
  <si>
    <t xml:space="preserve">Temps de travail</t>
  </si>
  <si>
    <t xml:space="preserve">Moh</t>
  </si>
  <si>
    <t xml:space="preserve">Moh / PN estivé</t>
  </si>
  <si>
    <t xml:space="preserve">Exploitant</t>
  </si>
  <si>
    <t xml:space="preserve">Chiffres clefs</t>
  </si>
  <si>
    <t xml:space="preserve">Pâquiers normaux estivés</t>
  </si>
  <si>
    <t xml:space="preserve">kg de lait produit par animal laitier</t>
  </si>
  <si>
    <t xml:space="preserve">kg de lait produits par jour d'estivage</t>
  </si>
  <si>
    <t xml:space="preserve">kg de lait produit par animal laitier et par jour d'estivage</t>
  </si>
  <si>
    <t xml:space="preserve">Kg de lait produit / Moh</t>
  </si>
  <si>
    <t xml:space="preserve">MOh / jour d'estivage</t>
  </si>
  <si>
    <t xml:space="preserve">MOh / pâquier normal</t>
  </si>
  <si>
    <t xml:space="preserve">Fr. générés / kg lait</t>
  </si>
  <si>
    <t xml:space="preserve">Fr. payements directs / pâquier normal</t>
  </si>
  <si>
    <t xml:space="preserve">Fr. revenu / pâquier normal</t>
  </si>
  <si>
    <t xml:space="preserve">(sans l'acroissement estimé des animaux)</t>
  </si>
  <si>
    <t xml:space="preserve">Coûts réels / pâquier normal</t>
  </si>
  <si>
    <t xml:space="preserve">Revenu / Prestations brutes</t>
  </si>
  <si>
    <t xml:space="preserve">Valeur comptable / pâquier normal</t>
  </si>
  <si>
    <t xml:space="preserve">Part de financement propre</t>
  </si>
  <si>
    <t xml:space="preserve">Bénéfice/Perte</t>
  </si>
  <si>
    <t xml:space="preserve">Autres revenus</t>
  </si>
  <si>
    <t xml:space="preserve">Accroissement estimé des animaux</t>
  </si>
  <si>
    <t xml:space="preserve">Prestation de l'exploitation (paiments directs)</t>
  </si>
  <si>
    <t xml:space="preserve">Bénéfice / Perte</t>
  </si>
  <si>
    <t xml:space="preserve">Résultats du calculs des coûts totaux</t>
  </si>
  <si>
    <t xml:space="preserve">Eté:</t>
  </si>
  <si>
    <t xml:space="preserve">Double-cliquez sur la cellule verte pour choisir une catégorie d'animaux</t>
  </si>
  <si>
    <t xml:space="preserve">Veaux jusqu'à 120 jours</t>
  </si>
  <si>
    <t xml:space="preserve">Chèvres laitières</t>
  </si>
  <si>
    <t xml:space="preserve">Autres chèvres de plus d'une année</t>
  </si>
  <si>
    <t xml:space="preserve">Jeunes chèvres</t>
  </si>
  <si>
    <t xml:space="preserve">Brebis laitières</t>
  </si>
  <si>
    <t xml:space="preserve">Autres moutons de plus d'un an</t>
  </si>
  <si>
    <t xml:space="preserve">Jeunes moutons</t>
  </si>
  <si>
    <t xml:space="preserve">Agneaux de pâture (&lt;0.5an n'étant pas compté dans les moutons)</t>
  </si>
  <si>
    <t xml:space="preserve">Jument tarie et en lactation</t>
  </si>
  <si>
    <t xml:space="preserve">Poulins</t>
  </si>
  <si>
    <t xml:space="preserve">Autres chevaux de plus de 30 mois</t>
  </si>
  <si>
    <t xml:space="preserve">Autres poulins de plus de 30 mois</t>
  </si>
  <si>
    <t xml:space="preserve">Mules et mulets de tout âge</t>
  </si>
  <si>
    <t xml:space="preserve">Ponney, petits chevaux et ânes de tout â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0%"/>
    <numFmt numFmtId="168" formatCode="0.0"/>
    <numFmt numFmtId="169" formatCode="_ * #,##0_ ;_ * \-#,##0_ ;_ * \-??_ ;_ @_ "/>
    <numFmt numFmtId="170" formatCode="0.00"/>
    <numFmt numFmtId="171" formatCode="General"/>
    <numFmt numFmtId="172" formatCode="#,##0.00_ ;\-#,##0.00\ "/>
    <numFmt numFmtId="173" formatCode="0.00%"/>
    <numFmt numFmtId="174" formatCode="#,##0"/>
    <numFmt numFmtId="175" formatCode="0.0%"/>
    <numFmt numFmtId="176" formatCode="_ * #,##0.0_ ;_ * \-#,##0.0_ ;_ * \-??_ ;_ @_ "/>
    <numFmt numFmtId="177" formatCode="_(* #,##0_);_(* \(#,##0\);_(* \-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i val="true"/>
      <sz val="10"/>
      <color rgb="FFC0C0C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i val="true"/>
      <sz val="14"/>
      <color rgb="FFFFFFFF"/>
      <name val="Arial"/>
      <family val="2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9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9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9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9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B-Katalog" xfId="20"/>
    <cellStyle name="dbkatalog" xfId="21"/>
    <cellStyle name="Dezimal 2" xfId="22"/>
    <cellStyle name="Dezimal 3" xfId="23"/>
    <cellStyle name="Euro" xfId="24"/>
    <cellStyle name="Prozent 2" xfId="25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2535546845"/>
          <c:y val="0"/>
          <c:w val="0.641726231650142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okoAlp!$A$69</c:f>
              <c:strCache>
                <c:ptCount val="1"/>
                <c:pt idx="0">
                  <c:v> Coûts spécifiques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koAlp!$B$68:$E$68</c:f>
              <c:strCache>
                <c:ptCount val="4"/>
                <c:pt idx="0">
                  <c:v> Coûts </c:v>
                </c:pt>
                <c:pt idx="1">
                  <c:v> Prestations </c:v>
                </c:pt>
                <c:pt idx="2">
                  <c:v> Revenu </c:v>
                </c:pt>
                <c:pt idx="3">
                  <c:v>Bénéfice/Perte</c:v>
                </c:pt>
              </c:strCache>
            </c:strRef>
          </c:cat>
          <c:val>
            <c:numRef>
              <c:f>VokoAlp!$B$69:$E$6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VokoAlp!$A$70</c:f>
              <c:strCache>
                <c:ptCount val="1"/>
                <c:pt idx="0">
                  <c:v> Charges de structures réelles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koAlp!$B$68:$E$68</c:f>
              <c:strCache>
                <c:ptCount val="4"/>
                <c:pt idx="0">
                  <c:v> Coûts </c:v>
                </c:pt>
                <c:pt idx="1">
                  <c:v> Prestations </c:v>
                </c:pt>
                <c:pt idx="2">
                  <c:v> Revenu </c:v>
                </c:pt>
                <c:pt idx="3">
                  <c:v>Bénéfice/Perte</c:v>
                </c:pt>
              </c:strCache>
            </c:strRef>
          </c:cat>
          <c:val>
            <c:numRef>
              <c:f>VokoAlp!$B$70:$E$7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VokoAlp!$A$71</c:f>
              <c:strCache>
                <c:ptCount val="1"/>
                <c:pt idx="0">
                  <c:v> Charges de structures calculée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koAlp!$B$68:$E$68</c:f>
              <c:strCache>
                <c:ptCount val="4"/>
                <c:pt idx="0">
                  <c:v> Coûts </c:v>
                </c:pt>
                <c:pt idx="1">
                  <c:v> Prestations </c:v>
                </c:pt>
                <c:pt idx="2">
                  <c:v> Revenu </c:v>
                </c:pt>
                <c:pt idx="3">
                  <c:v>Bénéfice/Perte</c:v>
                </c:pt>
              </c:strCache>
            </c:strRef>
          </c:cat>
          <c:val>
            <c:numRef>
              <c:f>VokoAlp!$B$71:$E$7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VokoAlp!$A$72</c:f>
              <c:strCache>
                <c:ptCount val="1"/>
                <c:pt idx="0">
                  <c:v> Prestations de vente (lait + produits laitiers)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koAlp!$B$68:$E$68</c:f>
              <c:strCache>
                <c:ptCount val="4"/>
                <c:pt idx="0">
                  <c:v> Coûts </c:v>
                </c:pt>
                <c:pt idx="1">
                  <c:v> Prestations </c:v>
                </c:pt>
                <c:pt idx="2">
                  <c:v> Revenu </c:v>
                </c:pt>
                <c:pt idx="3">
                  <c:v>Bénéfice/Perte</c:v>
                </c:pt>
              </c:strCache>
            </c:strRef>
          </c:cat>
          <c:val>
            <c:numRef>
              <c:f>VokoAlp!$B$72:$E$72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VokoAlp!$A$73</c:f>
              <c:strCache>
                <c:ptCount val="1"/>
                <c:pt idx="0">
                  <c:v> Autres revenus </c:v>
                </c:pt>
              </c:strCache>
            </c:strRef>
          </c:tx>
          <c:spPr>
            <a:solidFill>
              <a:srgbClr val="ddd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koAlp!$B$68:$E$68</c:f>
              <c:strCache>
                <c:ptCount val="4"/>
                <c:pt idx="0">
                  <c:v> Coûts </c:v>
                </c:pt>
                <c:pt idx="1">
                  <c:v> Prestations </c:v>
                </c:pt>
                <c:pt idx="2">
                  <c:v> Revenu </c:v>
                </c:pt>
                <c:pt idx="3">
                  <c:v>Bénéfice/Perte</c:v>
                </c:pt>
              </c:strCache>
            </c:strRef>
          </c:cat>
          <c:val>
            <c:numRef>
              <c:f>VokoAlp!$B$73:$E$73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VokoAlp!$A$74</c:f>
              <c:strCache>
                <c:ptCount val="1"/>
                <c:pt idx="0">
                  <c:v> Accroissement estimé des animaux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koAlp!$B$68:$E$68</c:f>
              <c:strCache>
                <c:ptCount val="4"/>
                <c:pt idx="0">
                  <c:v> Coûts </c:v>
                </c:pt>
                <c:pt idx="1">
                  <c:v> Prestations </c:v>
                </c:pt>
                <c:pt idx="2">
                  <c:v> Revenu </c:v>
                </c:pt>
                <c:pt idx="3">
                  <c:v>Bénéfice/Perte</c:v>
                </c:pt>
              </c:strCache>
            </c:strRef>
          </c:cat>
          <c:val>
            <c:numRef>
              <c:f>VokoAlp!$B$74:$E$74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VokoAlp!$A$75</c:f>
              <c:strCache>
                <c:ptCount val="1"/>
                <c:pt idx="0">
                  <c:v> Prestation de l'exploitation (paiments directs)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koAlp!$B$68:$E$68</c:f>
              <c:strCache>
                <c:ptCount val="4"/>
                <c:pt idx="0">
                  <c:v> Coûts </c:v>
                </c:pt>
                <c:pt idx="1">
                  <c:v> Prestations </c:v>
                </c:pt>
                <c:pt idx="2">
                  <c:v> Revenu </c:v>
                </c:pt>
                <c:pt idx="3">
                  <c:v>Bénéfice/Perte</c:v>
                </c:pt>
              </c:strCache>
            </c:strRef>
          </c:cat>
          <c:val>
            <c:numRef>
              <c:f>VokoAlp!$B$75:$E$75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tx>
            <c:strRef>
              <c:f>VokoAlp!$A$77</c:f>
              <c:strCache>
                <c:ptCount val="1"/>
                <c:pt idx="0">
                  <c:v> Revenu 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koAlp!$B$68:$E$68</c:f>
              <c:strCache>
                <c:ptCount val="4"/>
                <c:pt idx="0">
                  <c:v> Coûts </c:v>
                </c:pt>
                <c:pt idx="1">
                  <c:v> Prestations </c:v>
                </c:pt>
                <c:pt idx="2">
                  <c:v> Revenu </c:v>
                </c:pt>
                <c:pt idx="3">
                  <c:v>Bénéfice/Perte</c:v>
                </c:pt>
              </c:strCache>
            </c:strRef>
          </c:cat>
          <c:val>
            <c:numRef>
              <c:f>VokoAlp!$B$77:$E$77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tx>
            <c:strRef>
              <c:f>VokoAlp!$A$78</c:f>
              <c:strCache>
                <c:ptCount val="1"/>
                <c:pt idx="0">
                  <c:v> Bénéfice / Perte 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koAlp!$B$68:$E$68</c:f>
              <c:strCache>
                <c:ptCount val="4"/>
                <c:pt idx="0">
                  <c:v> Coûts </c:v>
                </c:pt>
                <c:pt idx="1">
                  <c:v> Prestations </c:v>
                </c:pt>
                <c:pt idx="2">
                  <c:v> Revenu </c:v>
                </c:pt>
                <c:pt idx="3">
                  <c:v>Bénéfice/Perte</c:v>
                </c:pt>
              </c:strCache>
            </c:strRef>
          </c:cat>
          <c:val>
            <c:numRef>
              <c:f>VokoAlp!$B$78:$E$78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91595827"/>
        <c:axId val="33930129"/>
      </c:barChart>
      <c:catAx>
        <c:axId val="9159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0129"/>
        <c:crossesAt val="0"/>
        <c:auto val="1"/>
        <c:lblAlgn val="ctr"/>
        <c:lblOffset val="100"/>
        <c:noMultiLvlLbl val="0"/>
      </c:catAx>
      <c:valAx>
        <c:axId val="33930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Fr. par pâquier normal</a:t>
                </a:r>
              </a:p>
            </c:rich>
          </c:tx>
          <c:layout>
            <c:manualLayout>
              <c:xMode val="edge"/>
              <c:yMode val="edge"/>
              <c:x val="0.00960725539927754"/>
              <c:y val="0.020597738287560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5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209284451618"/>
          <c:y val="0.238287560581583"/>
          <c:w val="0.271155176389209"/>
          <c:h val="0.52307869836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00</xdr:row>
      <xdr:rowOff>18720</xdr:rowOff>
    </xdr:from>
    <xdr:to>
      <xdr:col>2</xdr:col>
      <xdr:colOff>917280</xdr:colOff>
      <xdr:row>105</xdr:row>
      <xdr:rowOff>142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10960" y="16887600"/>
          <a:ext cx="2119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0160</xdr:colOff>
      <xdr:row>100</xdr:row>
      <xdr:rowOff>114480</xdr:rowOff>
    </xdr:from>
    <xdr:to>
      <xdr:col>8</xdr:col>
      <xdr:colOff>546480</xdr:colOff>
      <xdr:row>105</xdr:row>
      <xdr:rowOff>133200</xdr:rowOff>
    </xdr:to>
    <xdr:pic>
      <xdr:nvPicPr>
        <xdr:cNvPr id="1" name="Bild 20" descr="LOGOBFH_SHL_MKPOS_27mm_df"/>
        <xdr:cNvPicPr/>
      </xdr:nvPicPr>
      <xdr:blipFill>
        <a:blip r:embed="rId2"/>
        <a:stretch/>
      </xdr:blipFill>
      <xdr:spPr>
        <a:xfrm>
          <a:off x="3572280" y="16983360"/>
          <a:ext cx="3701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47520</xdr:rowOff>
    </xdr:from>
    <xdr:to>
      <xdr:col>12</xdr:col>
      <xdr:colOff>458640</xdr:colOff>
      <xdr:row>42</xdr:row>
      <xdr:rowOff>86040</xdr:rowOff>
    </xdr:to>
    <xdr:graphicFrame>
      <xdr:nvGraphicFramePr>
        <xdr:cNvPr id="2" name="Diagramm 1"/>
        <xdr:cNvGraphicFramePr/>
      </xdr:nvGraphicFramePr>
      <xdr:xfrm>
        <a:off x="28800" y="752400"/>
        <a:ext cx="936756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60</xdr:colOff>
      <xdr:row>32</xdr:row>
      <xdr:rowOff>95400</xdr:rowOff>
    </xdr:from>
    <xdr:to>
      <xdr:col>10</xdr:col>
      <xdr:colOff>360</xdr:colOff>
      <xdr:row>36</xdr:row>
      <xdr:rowOff>12384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6310800" y="5496120"/>
          <a:ext cx="1481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sérer une 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nouvelle lign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érer une 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nouvelle lig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érer une 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nouvelle lign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érer une 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nouvelle lign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d1/AppData/Local/Microsoft/Windows/Temporary%20Internet%20Files/Content.Outlook/0NBXPF8D/Users/BDurgiai/10-12%202012/alpfutur/Vokos/Vokolight/Vokos/alpfutur/Vokos/Arbeit/Instrumente/Voko/Verweismappe1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rd1/AppData/Local/Microsoft/Windows/Temporary%20Internet%20Files/Content.Outlook/0NBXPF8D/Users/BDurgiai/10-12%202012/alpfutur/Vokos/DefVokos/alpfutur/Vokos/alpfutur/Vokos/Arbeit/Instrumente/Voko/Verweismappe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Wertkette"/>
      <sheetName val="Kto"/>
      <sheetName val="Daten"/>
      <sheetName val="DBs"/>
      <sheetName val="Bez"/>
      <sheetName val="DBMi"/>
      <sheetName val="DB1"/>
      <sheetName val="BW"/>
      <sheetName val="AZ"/>
      <sheetName val="BZ"/>
      <sheetName val="Avor-Daten"/>
      <sheetName val="DZ"/>
      <sheetName val="Buchwerte"/>
      <sheetName val="PKMilch (2)"/>
      <sheetName val="PKMilch"/>
      <sheetName val="PKBZ1"/>
      <sheetName val="Maschinenkostenberic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Wertkette"/>
      <sheetName val="Kto"/>
      <sheetName val="Daten"/>
      <sheetName val="DBs"/>
      <sheetName val="Bez"/>
      <sheetName val="DBMi"/>
      <sheetName val="DB1"/>
      <sheetName val="BW"/>
      <sheetName val="AZ"/>
      <sheetName val="BZ"/>
      <sheetName val="Avor-Daten"/>
      <sheetName val="DZ"/>
      <sheetName val="Buchwerte"/>
      <sheetName val="PKMilch (2)"/>
      <sheetName val="PKMilch"/>
      <sheetName val="PKBZ1"/>
      <sheetName val="Maschinenkostenberic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7.5" hidden="false" customHeight="true" outlineLevel="0" collapsed="false">
      <c r="A2" s="1"/>
      <c r="B2" s="1"/>
      <c r="C2" s="1"/>
    </row>
    <row r="3" customFormat="false" ht="16.5" hidden="false" customHeight="true" outlineLevel="0" collapsed="false">
      <c r="A3" s="2" t="s">
        <v>1</v>
      </c>
      <c r="B3" s="1"/>
      <c r="C3" s="1"/>
    </row>
    <row r="4" s="5" customFormat="true" ht="15" hidden="false" customHeight="false" outlineLevel="0" collapsed="false">
      <c r="A4" s="3" t="s">
        <v>2</v>
      </c>
      <c r="B4" s="4"/>
      <c r="C4" s="4"/>
    </row>
    <row r="5" customFormat="false" ht="15" hidden="false" customHeight="false" outlineLevel="0" collapsed="false">
      <c r="A5" s="6" t="s">
        <v>3</v>
      </c>
      <c r="B5" s="1"/>
      <c r="C5" s="1"/>
    </row>
    <row r="6" customFormat="false" ht="15" hidden="false" customHeight="false" outlineLevel="0" collapsed="false">
      <c r="A6" s="6" t="s">
        <v>4</v>
      </c>
      <c r="B6" s="1"/>
      <c r="C6" s="1"/>
    </row>
    <row r="7" s="5" customFormat="true" ht="15" hidden="false" customHeight="false" outlineLevel="0" collapsed="false">
      <c r="A7" s="3" t="s">
        <v>5</v>
      </c>
      <c r="B7" s="4"/>
      <c r="C7" s="4"/>
    </row>
    <row r="8" s="5" customFormat="true" ht="15" hidden="false" customHeight="false" outlineLevel="0" collapsed="false">
      <c r="A8" s="3"/>
      <c r="B8" s="4"/>
      <c r="C8" s="4"/>
    </row>
    <row r="9" s="5" customFormat="true" ht="15" hidden="false" customHeight="false" outlineLevel="0" collapsed="false">
      <c r="A9" s="7" t="s">
        <v>6</v>
      </c>
      <c r="B9" s="4"/>
      <c r="C9" s="4"/>
    </row>
    <row r="10" customFormat="false" ht="15" hidden="false" customHeight="true" outlineLevel="0" collapsed="false">
      <c r="A10" s="6" t="s">
        <v>7</v>
      </c>
      <c r="B10" s="1"/>
      <c r="C10" s="1"/>
    </row>
    <row r="11" customFormat="false" ht="12.75" hidden="false" customHeight="false" outlineLevel="0" collapsed="false">
      <c r="A11" s="8"/>
      <c r="B11" s="6" t="s">
        <v>8</v>
      </c>
    </row>
    <row r="12" customFormat="false" ht="12.75" hidden="false" customHeight="false" outlineLevel="0" collapsed="false">
      <c r="A12" s="9"/>
      <c r="B12" s="6" t="s">
        <v>9</v>
      </c>
    </row>
    <row r="13" customFormat="false" ht="12.75" hidden="false" customHeight="false" outlineLevel="0" collapsed="false">
      <c r="A13" s="10"/>
      <c r="B13" s="6" t="s">
        <v>10</v>
      </c>
    </row>
    <row r="14" customFormat="false" ht="12.75" hidden="false" customHeight="false" outlineLevel="0" collapsed="false">
      <c r="A14" s="6" t="s">
        <v>11</v>
      </c>
      <c r="B14" s="6"/>
    </row>
    <row r="15" customFormat="false" ht="12.75" hidden="false" customHeight="false" outlineLevel="0" collapsed="false">
      <c r="A15" s="6" t="s">
        <v>12</v>
      </c>
    </row>
    <row r="16" customFormat="false" ht="15" hidden="false" customHeight="true" outlineLevel="0" collapsed="false">
      <c r="A16" s="6" t="s">
        <v>13</v>
      </c>
      <c r="B16" s="1"/>
      <c r="C16" s="1"/>
    </row>
    <row r="17" customFormat="false" ht="15" hidden="false" customHeight="true" outlineLevel="0" collapsed="false">
      <c r="A17" s="6" t="s">
        <v>14</v>
      </c>
      <c r="B17" s="1"/>
      <c r="C17" s="1"/>
    </row>
    <row r="18" customFormat="false" ht="15" hidden="false" customHeight="true" outlineLevel="0" collapsed="false">
      <c r="A18" s="6" t="s">
        <v>15</v>
      </c>
      <c r="B18" s="1"/>
      <c r="C18" s="1"/>
    </row>
    <row r="19" customFormat="false" ht="15" hidden="false" customHeight="true" outlineLevel="0" collapsed="false">
      <c r="A19" s="6" t="s">
        <v>16</v>
      </c>
      <c r="B19" s="1"/>
      <c r="C19" s="1"/>
    </row>
    <row r="20" customFormat="false" ht="15" hidden="false" customHeight="true" outlineLevel="0" collapsed="false">
      <c r="A20" s="6" t="s">
        <v>17</v>
      </c>
      <c r="B20" s="1"/>
      <c r="C20" s="1"/>
    </row>
    <row r="21" customFormat="false" ht="15" hidden="false" customHeight="true" outlineLevel="0" collapsed="false">
      <c r="A21" s="6"/>
      <c r="B21" s="1"/>
      <c r="C21" s="1"/>
    </row>
    <row r="22" customFormat="false" ht="15" hidden="false" customHeight="true" outlineLevel="0" collapsed="false">
      <c r="A22" s="2" t="s">
        <v>18</v>
      </c>
      <c r="B22" s="1"/>
      <c r="C22" s="1"/>
    </row>
    <row r="23" customFormat="false" ht="15" hidden="false" customHeight="true" outlineLevel="0" collapsed="false">
      <c r="A23" s="6" t="s">
        <v>19</v>
      </c>
      <c r="B23" s="1"/>
      <c r="C23" s="1"/>
    </row>
    <row r="24" customFormat="false" ht="15" hidden="false" customHeight="true" outlineLevel="0" collapsed="false">
      <c r="A24" s="6" t="s">
        <v>20</v>
      </c>
      <c r="B24" s="1"/>
      <c r="C24" s="1"/>
    </row>
    <row r="25" customFormat="false" ht="15" hidden="false" customHeight="true" outlineLevel="0" collapsed="false">
      <c r="A25" s="6"/>
      <c r="B25" s="1"/>
      <c r="C25" s="1"/>
    </row>
    <row r="26" customFormat="false" ht="15" hidden="false" customHeight="true" outlineLevel="0" collapsed="false">
      <c r="A26" s="2" t="s">
        <v>21</v>
      </c>
      <c r="B26" s="1"/>
      <c r="C26" s="1"/>
    </row>
    <row r="27" s="6" customFormat="true" ht="15" hidden="false" customHeight="true" outlineLevel="0" collapsed="false">
      <c r="A27" s="6" t="s">
        <v>22</v>
      </c>
      <c r="B27" s="11"/>
      <c r="C27" s="11"/>
    </row>
    <row r="28" s="6" customFormat="true" ht="15" hidden="false" customHeight="true" outlineLevel="0" collapsed="false">
      <c r="A28" s="6" t="s">
        <v>23</v>
      </c>
      <c r="B28" s="11"/>
      <c r="C28" s="11"/>
    </row>
    <row r="29" s="5" customFormat="true" ht="15" hidden="false" customHeight="true" outlineLevel="0" collapsed="false">
      <c r="A29" s="3" t="s">
        <v>24</v>
      </c>
      <c r="B29" s="4"/>
      <c r="C29" s="4"/>
    </row>
    <row r="30" s="5" customFormat="true" ht="12.75" hidden="false" customHeight="false" outlineLevel="0" collapsed="false">
      <c r="A30" s="3" t="s">
        <v>25</v>
      </c>
    </row>
    <row r="31" s="5" customFormat="true" ht="15" hidden="false" customHeight="true" outlineLevel="0" collapsed="false">
      <c r="A31" s="3" t="s">
        <v>26</v>
      </c>
      <c r="B31" s="4"/>
      <c r="C31" s="4"/>
    </row>
    <row r="32" s="5" customFormat="true" ht="13.5" hidden="false" customHeight="true" outlineLevel="0" collapsed="false">
      <c r="A32" s="3" t="s">
        <v>27</v>
      </c>
    </row>
    <row r="33" s="5" customFormat="tru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6"/>
    </row>
    <row r="35" customFormat="false" ht="15" hidden="false" customHeight="true" outlineLevel="0" collapsed="false">
      <c r="A35" s="2" t="s">
        <v>29</v>
      </c>
      <c r="B35" s="1"/>
      <c r="C35" s="1"/>
    </row>
    <row r="36" customFormat="false" ht="12.75" hidden="false" customHeight="false" outlineLevel="0" collapsed="false">
      <c r="A36" s="6" t="s">
        <v>30</v>
      </c>
    </row>
    <row r="37" customFormat="false" ht="12.75" hidden="false" customHeight="false" outlineLevel="0" collapsed="false">
      <c r="A37" s="6" t="s">
        <v>31</v>
      </c>
    </row>
    <row r="38" customFormat="false" ht="12.75" hidden="false" customHeight="false" outlineLevel="0" collapsed="false">
      <c r="A38" s="6" t="s">
        <v>32</v>
      </c>
    </row>
    <row r="39" customFormat="false" ht="12.75" hidden="false" customHeight="false" outlineLevel="0" collapsed="false">
      <c r="A39" s="6" t="s">
        <v>33</v>
      </c>
    </row>
    <row r="40" customFormat="false" ht="12.75" hidden="false" customHeight="false" outlineLevel="0" collapsed="false">
      <c r="A40" s="6" t="s">
        <v>34</v>
      </c>
    </row>
    <row r="41" customFormat="false" ht="12.75" hidden="false" customHeight="false" outlineLevel="0" collapsed="false">
      <c r="A41" s="6" t="s">
        <v>35</v>
      </c>
    </row>
    <row r="42" customFormat="false" ht="12.75" hidden="false" customHeight="false" outlineLevel="0" collapsed="false">
      <c r="A42" s="6" t="s">
        <v>36</v>
      </c>
    </row>
    <row r="43" customFormat="false" ht="12.75" hidden="false" customHeight="false" outlineLevel="0" collapsed="false">
      <c r="A43" s="6" t="s">
        <v>37</v>
      </c>
    </row>
    <row r="44" customFormat="false" ht="12.75" hidden="false" customHeight="false" outlineLevel="0" collapsed="false">
      <c r="A44" s="6"/>
      <c r="I44" s="12"/>
    </row>
    <row r="45" customFormat="false" ht="12.75" hidden="false" customHeight="false" outlineLevel="0" collapsed="false">
      <c r="A45" s="2" t="s">
        <v>38</v>
      </c>
    </row>
    <row r="46" customFormat="false" ht="12.75" hidden="false" customHeight="false" outlineLevel="0" collapsed="false">
      <c r="A46" s="6" t="s">
        <v>39</v>
      </c>
    </row>
    <row r="47" customFormat="false" ht="12.75" hidden="false" customHeight="false" outlineLevel="0" collapsed="false">
      <c r="A47" s="6" t="s">
        <v>40</v>
      </c>
    </row>
    <row r="48" customFormat="false" ht="12.75" hidden="false" customHeight="false" outlineLevel="0" collapsed="false">
      <c r="A48" s="6" t="s">
        <v>41</v>
      </c>
    </row>
    <row r="49" customFormat="false" ht="12.75" hidden="false" customHeight="false" outlineLevel="0" collapsed="false">
      <c r="A49" s="6" t="s">
        <v>42</v>
      </c>
    </row>
    <row r="50" customFormat="false" ht="12.75" hidden="false" customHeight="false" outlineLevel="0" collapsed="false">
      <c r="A50" s="6" t="s">
        <v>43</v>
      </c>
    </row>
    <row r="51" customFormat="false" ht="12.75" hidden="false" customHeight="false" outlineLevel="0" collapsed="false">
      <c r="A51" s="6" t="s">
        <v>44</v>
      </c>
    </row>
    <row r="52" s="5" customFormat="true" ht="12.75" hidden="false" customHeight="false" outlineLevel="0" collapsed="false">
      <c r="A52" s="3" t="s">
        <v>45</v>
      </c>
      <c r="F52" s="13"/>
    </row>
    <row r="53" s="5" customFormat="true" ht="12.75" hidden="false" customHeight="false" outlineLevel="0" collapsed="false">
      <c r="A53" s="3" t="s">
        <v>46</v>
      </c>
      <c r="F53" s="13"/>
    </row>
    <row r="54" s="5" customFormat="true" ht="12.75" hidden="false" customHeight="false" outlineLevel="0" collapsed="false">
      <c r="A54" s="3" t="s">
        <v>47</v>
      </c>
      <c r="F54" s="13"/>
    </row>
    <row r="55" s="5" customFormat="true" ht="12.75" hidden="false" customHeight="false" outlineLevel="0" collapsed="false">
      <c r="A55" s="3" t="s">
        <v>48</v>
      </c>
      <c r="F55" s="13"/>
    </row>
    <row r="56" customFormat="false" ht="12.75" hidden="false" customHeight="false" outlineLevel="0" collapsed="false">
      <c r="A56" s="6" t="s">
        <v>49</v>
      </c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2" t="s">
        <v>50</v>
      </c>
    </row>
    <row r="59" customFormat="false" ht="12.75" hidden="false" customHeight="false" outlineLevel="0" collapsed="false">
      <c r="A59" s="6" t="s">
        <v>51</v>
      </c>
    </row>
    <row r="60" customFormat="false" ht="12.75" hidden="false" customHeight="false" outlineLevel="0" collapsed="false">
      <c r="A60" s="6" t="s">
        <v>52</v>
      </c>
    </row>
    <row r="61" customFormat="false" ht="12.75" hidden="false" customHeight="false" outlineLevel="0" collapsed="false">
      <c r="A61" s="6" t="s">
        <v>53</v>
      </c>
    </row>
    <row r="62" customFormat="false" ht="12.75" hidden="false" customHeight="false" outlineLevel="0" collapsed="false">
      <c r="A62" s="6" t="s">
        <v>54</v>
      </c>
    </row>
    <row r="63" customFormat="false" ht="12.75" hidden="false" customHeight="false" outlineLevel="0" collapsed="false">
      <c r="A63" s="6" t="s">
        <v>55</v>
      </c>
    </row>
    <row r="64" customFormat="false" ht="12.75" hidden="false" customHeight="false" outlineLevel="0" collapsed="false">
      <c r="A64" s="6" t="s">
        <v>56</v>
      </c>
    </row>
    <row r="65" customFormat="false" ht="12.75" hidden="false" customHeight="false" outlineLevel="0" collapsed="false">
      <c r="A65" s="3" t="s">
        <v>57</v>
      </c>
    </row>
    <row r="66" customFormat="false" ht="12.75" hidden="false" customHeight="false" outlineLevel="0" collapsed="false">
      <c r="A66" s="3" t="s">
        <v>58</v>
      </c>
    </row>
    <row r="67" s="5" customFormat="true" ht="12.75" hidden="false" customHeight="false" outlineLevel="0" collapsed="false"/>
    <row r="69" s="5" customFormat="true" ht="12.75" hidden="false" customHeight="false" outlineLevel="0" collapsed="false">
      <c r="A69" s="2" t="s">
        <v>59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6" t="s">
        <v>60</v>
      </c>
    </row>
    <row r="71" customFormat="false" ht="12.75" hidden="false" customHeight="false" outlineLevel="0" collapsed="false">
      <c r="A71" s="6" t="s">
        <v>61</v>
      </c>
    </row>
    <row r="72" customFormat="false" ht="12.75" hidden="false" customHeight="false" outlineLevel="0" collapsed="false">
      <c r="A72" s="6" t="s">
        <v>62</v>
      </c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2" t="s">
        <v>63</v>
      </c>
    </row>
    <row r="75" customFormat="false" ht="12.75" hidden="false" customHeight="false" outlineLevel="0" collapsed="false">
      <c r="A75" s="6" t="s">
        <v>64</v>
      </c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2" t="s">
        <v>65</v>
      </c>
    </row>
    <row r="78" customFormat="false" ht="12.75" hidden="false" customHeight="false" outlineLevel="0" collapsed="false">
      <c r="A78" s="6" t="s">
        <v>66</v>
      </c>
    </row>
    <row r="80" customFormat="false" ht="12.75" hidden="false" customHeight="false" outlineLevel="0" collapsed="false">
      <c r="A80" s="2" t="s">
        <v>67</v>
      </c>
      <c r="D80" s="12"/>
    </row>
    <row r="81" customFormat="false" ht="12.75" hidden="false" customHeight="false" outlineLevel="0" collapsed="false">
      <c r="A81" s="6" t="s">
        <v>68</v>
      </c>
      <c r="B81" s="6" t="s">
        <v>69</v>
      </c>
    </row>
    <row r="82" customFormat="false" ht="12.75" hidden="false" customHeight="false" outlineLevel="0" collapsed="false">
      <c r="A82" s="6" t="s">
        <v>70</v>
      </c>
      <c r="B82" s="6" t="s">
        <v>71</v>
      </c>
      <c r="D82" s="6" t="s">
        <v>72</v>
      </c>
    </row>
    <row r="83" customFormat="false" ht="12.75" hidden="false" customHeight="false" outlineLevel="0" collapsed="false">
      <c r="A83" s="6"/>
      <c r="B83" s="6" t="s">
        <v>73</v>
      </c>
      <c r="D83" s="6" t="s">
        <v>74</v>
      </c>
    </row>
    <row r="84" customFormat="false" ht="12.75" hidden="false" customHeight="false" outlineLevel="0" collapsed="false">
      <c r="A84" s="6" t="s">
        <v>75</v>
      </c>
      <c r="B84" s="6" t="s">
        <v>76</v>
      </c>
    </row>
    <row r="85" customFormat="false" ht="12.75" hidden="false" customHeight="false" outlineLevel="0" collapsed="false">
      <c r="B85" s="12"/>
      <c r="C85" s="12"/>
      <c r="D85" s="12"/>
      <c r="E85" s="12"/>
      <c r="F85" s="12"/>
      <c r="G85" s="12"/>
      <c r="H85" s="12"/>
      <c r="I85" s="6"/>
      <c r="J85" s="6"/>
      <c r="K85" s="6"/>
      <c r="L85" s="6"/>
    </row>
    <row r="86" customFormat="false" ht="12.75" hidden="false" customHeight="false" outlineLevel="0" collapsed="false">
      <c r="B86" s="6" t="s">
        <v>77</v>
      </c>
      <c r="C86" s="6"/>
      <c r="D86" s="6" t="s">
        <v>78</v>
      </c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B87" s="6" t="s">
        <v>79</v>
      </c>
      <c r="D87" s="6" t="s">
        <v>80</v>
      </c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D88" s="0" t="s">
        <v>81</v>
      </c>
      <c r="N88" s="6"/>
      <c r="O88" s="6"/>
      <c r="P88" s="6"/>
    </row>
    <row r="89" customFormat="false" ht="12.75" hidden="false" customHeight="false" outlineLevel="0" collapsed="false">
      <c r="B89" s="6" t="s">
        <v>82</v>
      </c>
      <c r="D89" s="6" t="s">
        <v>83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D90" s="6" t="s">
        <v>84</v>
      </c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B91" s="6" t="s">
        <v>85</v>
      </c>
      <c r="D91" s="6" t="s">
        <v>86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B92" s="6" t="s">
        <v>87</v>
      </c>
      <c r="D92" s="6" t="s">
        <v>88</v>
      </c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B93" s="6" t="s">
        <v>89</v>
      </c>
      <c r="D93" s="6" t="s">
        <v>90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6" t="s">
        <v>91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A96" s="6" t="s">
        <v>92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A97" s="6" t="s">
        <v>93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A98" s="6" t="s">
        <v>94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A99" s="6" t="s">
        <v>95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A108" s="6" t="s">
        <v>96</v>
      </c>
      <c r="M108" s="6"/>
      <c r="N108" s="6"/>
      <c r="O108" s="6"/>
      <c r="P108" s="6"/>
    </row>
    <row r="109" customFormat="false" ht="12.75" hidden="false" customHeight="false" outlineLevel="0" collapsed="false">
      <c r="A109" s="6" t="s">
        <v>97</v>
      </c>
      <c r="O109" s="6"/>
      <c r="P109" s="6"/>
    </row>
    <row r="110" customFormat="false" ht="12.75" hidden="false" customHeight="false" outlineLevel="0" collapsed="false">
      <c r="A110" s="6" t="s">
        <v>98</v>
      </c>
      <c r="O110" s="6"/>
      <c r="P110" s="6"/>
    </row>
    <row r="112" customFormat="false" ht="12.75" hidden="false" customHeight="false" outlineLevel="0" collapsed="false">
      <c r="A112" s="14" t="s">
        <v>99</v>
      </c>
    </row>
    <row r="113" customFormat="false" ht="12.75" hidden="false" customHeight="false" outlineLevel="0" collapsed="false">
      <c r="A113" s="14" t="s">
        <v>100</v>
      </c>
    </row>
    <row r="114" customFormat="false" ht="12.75" hidden="false" customHeight="false" outlineLevel="0" collapsed="false">
      <c r="A114" s="14" t="s">
        <v>101</v>
      </c>
    </row>
    <row r="115" customFormat="false" ht="12.75" hidden="false" customHeight="false" outlineLevel="0" collapsed="false">
      <c r="A115" s="14" t="s">
        <v>102</v>
      </c>
    </row>
    <row r="124" customFormat="false" ht="14.25" hidden="false" customHeight="false" outlineLevel="0" collapsed="false">
      <c r="B124" s="11"/>
      <c r="C124" s="11"/>
      <c r="D124" s="6"/>
      <c r="E124" s="6"/>
      <c r="F124" s="6"/>
      <c r="G124" s="6"/>
    </row>
    <row r="125" customFormat="false" ht="14.25" hidden="false" customHeight="false" outlineLevel="0" collapsed="false">
      <c r="B125" s="11"/>
      <c r="C125" s="11"/>
      <c r="D125" s="6"/>
      <c r="E125" s="6"/>
      <c r="F125" s="6"/>
      <c r="G125" s="6"/>
    </row>
    <row r="126" customFormat="false" ht="14.25" hidden="false" customHeight="false" outlineLevel="0" collapsed="false">
      <c r="B126" s="11"/>
      <c r="C126" s="11"/>
      <c r="D126" s="6"/>
      <c r="E126" s="6"/>
      <c r="F126" s="6"/>
      <c r="G126" s="6"/>
    </row>
    <row r="127" customFormat="false" ht="14.25" hidden="false" customHeight="false" outlineLevel="0" collapsed="false">
      <c r="B127" s="11"/>
      <c r="C127" s="11"/>
      <c r="D127" s="6"/>
      <c r="E127" s="6"/>
      <c r="F127" s="6"/>
      <c r="G127" s="6"/>
    </row>
    <row r="128" customFormat="false" ht="14.25" hidden="false" customHeight="false" outlineLevel="0" collapsed="false">
      <c r="B128" s="11"/>
      <c r="C128" s="11"/>
      <c r="D128" s="6"/>
      <c r="E128" s="6"/>
      <c r="F128" s="6"/>
      <c r="G128" s="6"/>
    </row>
  </sheetData>
  <sheetProtection sheet="true"/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1.56"/>
    <col collapsed="false" customWidth="true" hidden="false" outlineLevel="0" max="30" min="5" style="334" width="11.42"/>
  </cols>
  <sheetData>
    <row r="1" customFormat="false" ht="12.75" hidden="false" customHeight="true" outlineLevel="0" collapsed="false">
      <c r="A1" s="335" t="s">
        <v>114</v>
      </c>
      <c r="B1" s="6" t="s">
        <v>112</v>
      </c>
      <c r="C1" s="336" t="n">
        <v>1</v>
      </c>
      <c r="D1" s="337" t="s">
        <v>318</v>
      </c>
      <c r="E1" s="337"/>
    </row>
    <row r="2" customFormat="false" ht="12.75" hidden="false" customHeight="false" outlineLevel="0" collapsed="false">
      <c r="A2" s="335" t="s">
        <v>119</v>
      </c>
      <c r="B2" s="6" t="s">
        <v>112</v>
      </c>
      <c r="C2" s="336" t="n">
        <v>0.8</v>
      </c>
      <c r="D2" s="337"/>
      <c r="E2" s="337"/>
    </row>
    <row r="3" customFormat="false" ht="12.75" hidden="false" customHeight="false" outlineLevel="0" collapsed="false">
      <c r="A3" s="335" t="s">
        <v>118</v>
      </c>
      <c r="B3" s="6" t="s">
        <v>112</v>
      </c>
      <c r="C3" s="336" t="n">
        <v>0.6</v>
      </c>
      <c r="D3" s="337"/>
      <c r="E3" s="337"/>
    </row>
    <row r="4" customFormat="false" ht="12.75" hidden="false" customHeight="false" outlineLevel="0" collapsed="false">
      <c r="A4" s="335" t="s">
        <v>117</v>
      </c>
      <c r="B4" s="6" t="s">
        <v>112</v>
      </c>
      <c r="C4" s="336" t="n">
        <v>0.4</v>
      </c>
      <c r="D4" s="338"/>
    </row>
    <row r="5" customFormat="false" ht="12.75" hidden="false" customHeight="false" outlineLevel="0" collapsed="false">
      <c r="A5" s="335" t="s">
        <v>116</v>
      </c>
      <c r="B5" s="6" t="s">
        <v>112</v>
      </c>
      <c r="C5" s="336" t="n">
        <v>0.3</v>
      </c>
      <c r="D5" s="338"/>
    </row>
    <row r="6" customFormat="false" ht="12.75" hidden="false" customHeight="false" outlineLevel="0" collapsed="false">
      <c r="A6" s="335" t="s">
        <v>319</v>
      </c>
      <c r="B6" s="6" t="s">
        <v>112</v>
      </c>
      <c r="C6" s="336" t="n">
        <v>0.1</v>
      </c>
      <c r="D6" s="338"/>
    </row>
    <row r="7" customFormat="false" ht="12.75" hidden="false" customHeight="false" outlineLevel="0" collapsed="false">
      <c r="A7" s="335" t="s">
        <v>320</v>
      </c>
      <c r="B7" s="6" t="s">
        <v>112</v>
      </c>
      <c r="C7" s="336" t="n">
        <v>0.2</v>
      </c>
      <c r="D7" s="338"/>
    </row>
    <row r="8" customFormat="false" ht="12.75" hidden="false" customHeight="false" outlineLevel="0" collapsed="false">
      <c r="A8" s="335" t="s">
        <v>321</v>
      </c>
      <c r="B8" s="6" t="s">
        <v>112</v>
      </c>
      <c r="C8" s="336" t="n">
        <v>0.17</v>
      </c>
      <c r="D8" s="338"/>
    </row>
    <row r="9" customFormat="false" ht="12.75" hidden="false" customHeight="false" outlineLevel="0" collapsed="false">
      <c r="A9" s="335" t="s">
        <v>322</v>
      </c>
      <c r="B9" s="6" t="s">
        <v>112</v>
      </c>
      <c r="C9" s="336"/>
      <c r="D9" s="338"/>
    </row>
    <row r="10" customFormat="false" ht="12.75" hidden="false" customHeight="false" outlineLevel="0" collapsed="false">
      <c r="A10" s="335" t="s">
        <v>323</v>
      </c>
      <c r="B10" s="6" t="s">
        <v>112</v>
      </c>
      <c r="C10" s="336" t="n">
        <v>0.25</v>
      </c>
      <c r="D10" s="338"/>
    </row>
    <row r="11" customFormat="false" ht="12.75" hidden="false" customHeight="false" outlineLevel="0" collapsed="false">
      <c r="A11" s="335" t="s">
        <v>324</v>
      </c>
      <c r="B11" s="6" t="s">
        <v>112</v>
      </c>
      <c r="C11" s="336" t="n">
        <v>0.17</v>
      </c>
      <c r="D11" s="338"/>
    </row>
    <row r="12" customFormat="false" ht="12.75" hidden="false" customHeight="false" outlineLevel="0" collapsed="false">
      <c r="A12" s="335" t="s">
        <v>325</v>
      </c>
      <c r="B12" s="6" t="s">
        <v>112</v>
      </c>
      <c r="C12" s="336"/>
      <c r="D12" s="338"/>
    </row>
    <row r="13" customFormat="false" ht="12.75" hidden="false" customHeight="false" outlineLevel="0" collapsed="false">
      <c r="A13" s="335" t="s">
        <v>326</v>
      </c>
      <c r="B13" s="6" t="s">
        <v>112</v>
      </c>
      <c r="C13" s="336" t="n">
        <v>0.03</v>
      </c>
      <c r="D13" s="338"/>
    </row>
    <row r="14" customFormat="false" ht="12.75" hidden="false" customHeight="false" outlineLevel="0" collapsed="false">
      <c r="A14" s="335" t="s">
        <v>327</v>
      </c>
      <c r="B14" s="6" t="s">
        <v>112</v>
      </c>
      <c r="C14" s="336" t="n">
        <v>1</v>
      </c>
      <c r="D14" s="338"/>
    </row>
    <row r="15" customFormat="false" ht="12.75" hidden="false" customHeight="false" outlineLevel="0" collapsed="false">
      <c r="A15" s="335" t="s">
        <v>328</v>
      </c>
      <c r="B15" s="6" t="s">
        <v>112</v>
      </c>
      <c r="C15" s="336"/>
      <c r="D15" s="338"/>
    </row>
    <row r="16" customFormat="false" ht="12.75" hidden="false" customHeight="false" outlineLevel="0" collapsed="false">
      <c r="A16" s="335" t="s">
        <v>329</v>
      </c>
      <c r="B16" s="6" t="s">
        <v>112</v>
      </c>
      <c r="C16" s="336" t="n">
        <v>0.7</v>
      </c>
      <c r="D16" s="338"/>
    </row>
    <row r="17" customFormat="false" ht="12.75" hidden="false" customHeight="false" outlineLevel="0" collapsed="false">
      <c r="A17" s="335" t="s">
        <v>330</v>
      </c>
      <c r="B17" s="6" t="s">
        <v>112</v>
      </c>
      <c r="C17" s="336" t="n">
        <v>0.5</v>
      </c>
      <c r="D17" s="338"/>
    </row>
    <row r="18" customFormat="false" ht="12.75" hidden="false" customHeight="false" outlineLevel="0" collapsed="false">
      <c r="A18" s="335" t="s">
        <v>331</v>
      </c>
      <c r="B18" s="6" t="s">
        <v>112</v>
      </c>
      <c r="C18" s="336" t="n">
        <v>0.4</v>
      </c>
      <c r="D18" s="338"/>
    </row>
    <row r="19" customFormat="false" ht="12.75" hidden="false" customHeight="false" outlineLevel="0" collapsed="false">
      <c r="A19" s="335" t="s">
        <v>332</v>
      </c>
      <c r="B19" s="6" t="s">
        <v>112</v>
      </c>
      <c r="C19" s="336" t="n">
        <v>0.25</v>
      </c>
      <c r="D19" s="338"/>
    </row>
    <row r="20" customFormat="false" ht="12.75" hidden="false" customHeight="false" outlineLevel="0" collapsed="false">
      <c r="A20" s="339" t="s">
        <v>120</v>
      </c>
      <c r="B20" s="6" t="s">
        <v>112</v>
      </c>
      <c r="C20" s="340"/>
      <c r="D20" s="338"/>
    </row>
    <row r="21" customFormat="false" ht="12.75" hidden="false" customHeight="false" outlineLevel="0" collapsed="false">
      <c r="A21" s="339" t="s">
        <v>120</v>
      </c>
      <c r="B21" s="6" t="s">
        <v>112</v>
      </c>
      <c r="C21" s="340"/>
      <c r="D21" s="338"/>
    </row>
    <row r="22" customFormat="false" ht="12.75" hidden="false" customHeight="false" outlineLevel="0" collapsed="false">
      <c r="A22" s="339" t="s">
        <v>120</v>
      </c>
      <c r="B22" s="6" t="s">
        <v>112</v>
      </c>
      <c r="C22" s="340"/>
      <c r="D22" s="338"/>
    </row>
    <row r="23" customFormat="false" ht="12.75" hidden="false" customHeight="false" outlineLevel="0" collapsed="false">
      <c r="A23" s="339" t="s">
        <v>120</v>
      </c>
      <c r="B23" s="6" t="s">
        <v>112</v>
      </c>
      <c r="C23" s="341"/>
      <c r="D23" s="338"/>
    </row>
    <row r="24" customFormat="false" ht="12.75" hidden="false" customHeight="false" outlineLevel="0" collapsed="false">
      <c r="A24" s="339" t="s">
        <v>120</v>
      </c>
      <c r="B24" s="6" t="s">
        <v>112</v>
      </c>
      <c r="C24" s="341"/>
      <c r="D24" s="338"/>
    </row>
  </sheetData>
  <sheetProtection sheet="true"/>
  <mergeCells count="1">
    <mergeCell ref="D1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6.56"/>
    <col collapsed="false" customWidth="true" hidden="false" outlineLevel="0" max="10" min="6" style="0" width="7.14"/>
    <col collapsed="false" customWidth="true" hidden="false" outlineLevel="0" max="11" min="11" style="0" width="4.41"/>
    <col collapsed="false" customWidth="true" hidden="false" outlineLevel="0" max="12" min="12" style="0" width="88.56"/>
    <col collapsed="false" customWidth="true" hidden="false" outlineLevel="0" max="13" min="13" style="0" width="8.7"/>
    <col collapsed="false" customWidth="true" hidden="false" outlineLevel="0" max="14" min="14" style="15" width="8.7"/>
    <col collapsed="false" customWidth="true" hidden="false" outlineLevel="0" max="15" min="15" style="0" width="8.7"/>
    <col collapsed="false" customWidth="true" hidden="false" outlineLevel="0" max="25" min="16" style="0" width="5.56"/>
    <col collapsed="false" customWidth="true" hidden="false" outlineLevel="0" max="26" min="26" style="0" width="8.7"/>
    <col collapsed="false" customWidth="true" hidden="false" outlineLevel="0" max="37" min="27" style="0" width="5.28"/>
    <col collapsed="false" customWidth="true" hidden="false" outlineLevel="0" max="38" min="38" style="0" width="7.56"/>
  </cols>
  <sheetData>
    <row r="1" s="1" customFormat="true" ht="15" hidden="false" customHeight="false" outlineLevel="0" collapsed="false">
      <c r="A1" s="1" t="s">
        <v>103</v>
      </c>
      <c r="N1" s="16"/>
    </row>
    <row r="2" s="17" customFormat="true" ht="12.75" hidden="false" customHeight="false" outlineLevel="0" collapsed="false">
      <c r="E2" s="18"/>
      <c r="F2" s="18"/>
      <c r="G2" s="18"/>
      <c r="H2" s="18"/>
      <c r="I2" s="18"/>
      <c r="J2" s="18"/>
      <c r="N2" s="19"/>
    </row>
    <row r="3" customFormat="false" ht="12.75" hidden="false" customHeight="false" outlineLevel="0" collapsed="false">
      <c r="A3" s="6" t="s">
        <v>104</v>
      </c>
      <c r="C3" s="20"/>
      <c r="D3" s="20"/>
      <c r="E3" s="20"/>
      <c r="F3" s="20"/>
      <c r="G3" s="21"/>
      <c r="H3" s="21"/>
      <c r="I3" s="21"/>
      <c r="J3" s="21"/>
    </row>
    <row r="4" customFormat="false" ht="12.75" hidden="false" customHeight="false" outlineLevel="0" collapsed="false">
      <c r="A4" s="6" t="s">
        <v>105</v>
      </c>
      <c r="C4" s="22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6" t="s">
        <v>106</v>
      </c>
      <c r="B6" s="23" t="s">
        <v>107</v>
      </c>
      <c r="C6" s="8"/>
      <c r="D6" s="14" t="s">
        <v>108</v>
      </c>
      <c r="E6" s="24"/>
      <c r="F6" s="21"/>
      <c r="G6" s="21"/>
      <c r="H6" s="21"/>
      <c r="I6" s="21"/>
      <c r="J6" s="21"/>
    </row>
    <row r="7" customFormat="false" ht="12.75" hidden="false" customHeight="false" outlineLevel="0" collapsed="false">
      <c r="A7" s="6" t="s">
        <v>109</v>
      </c>
      <c r="B7" s="6" t="s">
        <v>70</v>
      </c>
      <c r="C7" s="8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E8" s="25" t="s">
        <v>110</v>
      </c>
      <c r="F8" s="21"/>
      <c r="G8" s="21"/>
      <c r="H8" s="21"/>
      <c r="I8" s="21"/>
      <c r="J8" s="21"/>
    </row>
    <row r="9" customFormat="false" ht="12.75" hidden="false" customHeight="false" outlineLevel="0" collapsed="false">
      <c r="A9" s="6"/>
      <c r="B9" s="6" t="s">
        <v>111</v>
      </c>
      <c r="D9" s="26" t="s">
        <v>112</v>
      </c>
      <c r="E9" s="24" t="s">
        <v>113</v>
      </c>
      <c r="F9" s="21"/>
      <c r="G9" s="21"/>
      <c r="H9" s="21"/>
      <c r="I9" s="21"/>
      <c r="J9" s="21"/>
    </row>
    <row r="10" customFormat="false" ht="12.75" hidden="false" customHeight="false" outlineLevel="0" collapsed="false">
      <c r="A10" s="27" t="s">
        <v>114</v>
      </c>
      <c r="B10" s="6" t="s">
        <v>115</v>
      </c>
      <c r="C10" s="28"/>
      <c r="D10" s="29" t="n">
        <v>1</v>
      </c>
      <c r="E10" s="22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31" t="s">
        <v>116</v>
      </c>
      <c r="B11" s="32" t="str">
        <f aca="false">B10</f>
        <v>Pce</v>
      </c>
      <c r="C11" s="28"/>
      <c r="D11" s="29" t="n">
        <v>0.3</v>
      </c>
      <c r="E11" s="22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7" t="s">
        <v>117</v>
      </c>
      <c r="B12" s="33" t="str">
        <f aca="false">B11</f>
        <v>Pce</v>
      </c>
      <c r="C12" s="28"/>
      <c r="D12" s="29" t="n">
        <v>0.4</v>
      </c>
      <c r="E12" s="22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7" t="s">
        <v>118</v>
      </c>
      <c r="B13" s="33" t="str">
        <f aca="false">B12</f>
        <v>Pce</v>
      </c>
      <c r="C13" s="28"/>
      <c r="D13" s="29" t="n">
        <v>0.6</v>
      </c>
      <c r="E13" s="22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31" t="s">
        <v>119</v>
      </c>
      <c r="B14" s="33" t="str">
        <f aca="false">B13</f>
        <v>Pce</v>
      </c>
      <c r="C14" s="28"/>
      <c r="D14" s="29" t="n">
        <v>0.8</v>
      </c>
      <c r="E14" s="22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7" t="s">
        <v>120</v>
      </c>
      <c r="B15" s="33"/>
      <c r="C15" s="28"/>
      <c r="D15" s="29"/>
      <c r="E15" s="22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31" t="s">
        <v>120</v>
      </c>
      <c r="B16" s="33"/>
      <c r="C16" s="28"/>
      <c r="D16" s="29"/>
      <c r="E16" s="22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6" t="s">
        <v>121</v>
      </c>
      <c r="B17" s="6" t="s">
        <v>70</v>
      </c>
      <c r="C17" s="34" t="n">
        <f aca="false">SUM(C10*D10*E10,C11*D11*E11,C12*D12*E12,C13*D13*E13,C14*D14*E14,C15*D15*E15,C16*D16*E16)/100</f>
        <v>0</v>
      </c>
      <c r="D17" s="35" t="e">
        <f aca="false">C17/C7</f>
        <v>#DIV/0!</v>
      </c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 t="s">
        <v>122</v>
      </c>
      <c r="C19" s="8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17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6" t="s">
        <v>123</v>
      </c>
      <c r="B21" s="0" t="s">
        <v>124</v>
      </c>
      <c r="C21" s="36"/>
      <c r="D21" s="14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6" t="s">
        <v>125</v>
      </c>
      <c r="B22" s="0" t="s">
        <v>124</v>
      </c>
      <c r="C22" s="36"/>
      <c r="D22" s="14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6" t="s">
        <v>126</v>
      </c>
      <c r="B23" s="0" t="s">
        <v>124</v>
      </c>
      <c r="C23" s="36"/>
      <c r="D23" s="14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37"/>
      <c r="B24" s="32"/>
      <c r="C24" s="36"/>
      <c r="D24" s="14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37"/>
      <c r="B25" s="32"/>
      <c r="C25" s="36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2"/>
      <c r="B26" s="33"/>
      <c r="C26" s="36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2"/>
      <c r="B27" s="33"/>
      <c r="C27" s="36"/>
      <c r="E27" s="21"/>
      <c r="F27" s="21"/>
      <c r="G27" s="21"/>
      <c r="H27" s="21"/>
      <c r="I27" s="21"/>
      <c r="J27" s="21"/>
    </row>
    <row r="29" customFormat="false" ht="12.75" hidden="false" customHeight="false" outlineLevel="0" collapsed="false">
      <c r="A29" s="14" t="s">
        <v>127</v>
      </c>
    </row>
    <row r="30" customFormat="false" ht="12.75" hidden="false" customHeight="false" outlineLevel="0" collapsed="false">
      <c r="A30" s="38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38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3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38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38"/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38"/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38"/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38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38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38"/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38"/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38"/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38"/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38"/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38"/>
      <c r="B44" s="8"/>
      <c r="C44" s="8"/>
      <c r="D44" s="8"/>
      <c r="E44" s="8"/>
      <c r="F44" s="8"/>
      <c r="G44" s="8"/>
    </row>
  </sheetData>
  <sheetProtection sheet="true"/>
  <mergeCells count="1">
    <mergeCell ref="C3:F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56"/>
    <col collapsed="false" customWidth="true" hidden="false" outlineLevel="0" max="3" min="3" style="0" width="1.56"/>
    <col collapsed="false" customWidth="true" hidden="false" outlineLevel="0" max="4" min="4" style="0" width="18.7"/>
    <col collapsed="false" customWidth="true" hidden="false" outlineLevel="0" max="5" min="5" style="39" width="1.13"/>
    <col collapsed="false" customWidth="true" hidden="false" outlineLevel="0" max="6" min="6" style="0" width="18.7"/>
    <col collapsed="false" customWidth="true" hidden="false" outlineLevel="0" max="7" min="7" style="39" width="1.13"/>
    <col collapsed="false" customWidth="true" hidden="false" outlineLevel="0" max="8" min="8" style="0" width="18.7"/>
    <col collapsed="false" customWidth="true" hidden="false" outlineLevel="0" max="9" min="9" style="39" width="1.13"/>
    <col collapsed="false" customWidth="true" hidden="false" outlineLevel="0" max="10" min="10" style="0" width="18.7"/>
    <col collapsed="false" customWidth="true" hidden="false" outlineLevel="0" max="11" min="11" style="39" width="1.13"/>
    <col collapsed="false" customWidth="true" hidden="false" outlineLevel="0" max="12" min="12" style="0" width="18.7"/>
    <col collapsed="false" customWidth="true" hidden="false" outlineLevel="0" max="13" min="13" style="39" width="1.13"/>
    <col collapsed="false" customWidth="true" hidden="false" outlineLevel="0" max="14" min="14" style="0" width="18.7"/>
    <col collapsed="false" customWidth="true" hidden="false" outlineLevel="0" max="15" min="15" style="39" width="1.13"/>
    <col collapsed="false" customWidth="true" hidden="false" outlineLevel="0" max="17" min="17" style="39" width="1.13"/>
  </cols>
  <sheetData>
    <row r="1" s="44" customFormat="true" ht="15" hidden="false" customHeight="false" outlineLevel="0" collapsed="false">
      <c r="A1" s="40" t="s">
        <v>128</v>
      </c>
      <c r="B1" s="41"/>
      <c r="C1" s="41"/>
      <c r="D1" s="42"/>
      <c r="E1" s="43"/>
      <c r="F1" s="42"/>
      <c r="G1" s="43"/>
      <c r="H1" s="42"/>
      <c r="I1" s="43"/>
      <c r="J1" s="42"/>
      <c r="K1" s="43"/>
      <c r="L1" s="42"/>
      <c r="M1" s="43"/>
      <c r="N1" s="42"/>
      <c r="O1" s="43"/>
      <c r="Q1" s="43"/>
    </row>
    <row r="2" s="45" customFormat="true" ht="12.75" hidden="false" customHeight="false" outlineLevel="0" collapsed="false">
      <c r="B2" s="45" t="s">
        <v>129</v>
      </c>
      <c r="D2" s="46" t="s">
        <v>130</v>
      </c>
      <c r="E2" s="47"/>
      <c r="F2" s="46" t="s">
        <v>131</v>
      </c>
      <c r="G2" s="47"/>
      <c r="H2" s="46" t="s">
        <v>132</v>
      </c>
      <c r="I2" s="47"/>
      <c r="J2" s="46" t="s">
        <v>133</v>
      </c>
      <c r="K2" s="47"/>
      <c r="L2" s="46" t="s">
        <v>134</v>
      </c>
      <c r="M2" s="47"/>
      <c r="N2" s="46" t="s">
        <v>135</v>
      </c>
      <c r="O2" s="47"/>
      <c r="Q2" s="47"/>
    </row>
    <row r="3" s="52" customFormat="true" ht="25.5" hidden="false" customHeight="false" outlineLevel="0" collapsed="false">
      <c r="A3" s="48" t="s">
        <v>136</v>
      </c>
      <c r="B3" s="49" t="s">
        <v>137</v>
      </c>
      <c r="C3" s="48"/>
      <c r="D3" s="50" t="s">
        <v>138</v>
      </c>
      <c r="E3" s="51"/>
      <c r="F3" s="50" t="s">
        <v>139</v>
      </c>
      <c r="G3" s="51"/>
      <c r="H3" s="50" t="s">
        <v>140</v>
      </c>
      <c r="I3" s="51"/>
      <c r="J3" s="50" t="s">
        <v>141</v>
      </c>
      <c r="K3" s="51"/>
      <c r="L3" s="50" t="s">
        <v>142</v>
      </c>
      <c r="M3" s="51"/>
      <c r="N3" s="50"/>
      <c r="O3" s="51"/>
      <c r="Q3" s="51"/>
    </row>
    <row r="4" s="55" customFormat="true" ht="12.75" hidden="false" customHeight="false" outlineLevel="0" collapsed="false">
      <c r="A4" s="53"/>
      <c r="B4" s="53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Q4" s="54"/>
    </row>
    <row r="5" customFormat="false" ht="38.25" hidden="false" customHeight="false" outlineLevel="0" collapsed="false">
      <c r="A5" s="56" t="s">
        <v>143</v>
      </c>
      <c r="B5" s="57" t="s">
        <v>144</v>
      </c>
      <c r="C5" s="58"/>
      <c r="D5" s="57" t="s">
        <v>145</v>
      </c>
      <c r="E5" s="59"/>
      <c r="F5" s="57" t="s">
        <v>145</v>
      </c>
      <c r="G5" s="59"/>
      <c r="H5" s="57" t="s">
        <v>146</v>
      </c>
      <c r="I5" s="59"/>
      <c r="J5" s="60" t="s">
        <v>147</v>
      </c>
      <c r="K5" s="59"/>
      <c r="L5" s="57" t="s">
        <v>148</v>
      </c>
      <c r="M5" s="59"/>
      <c r="N5" s="60"/>
      <c r="O5" s="59"/>
      <c r="Q5" s="59"/>
    </row>
    <row r="6" customFormat="false" ht="25.5" hidden="false" customHeight="false" outlineLevel="0" collapsed="false">
      <c r="A6" s="61"/>
      <c r="B6" s="57" t="s">
        <v>149</v>
      </c>
      <c r="C6" s="61"/>
      <c r="D6" s="57" t="s">
        <v>150</v>
      </c>
      <c r="E6" s="59"/>
      <c r="F6" s="57" t="s">
        <v>150</v>
      </c>
      <c r="G6" s="59"/>
      <c r="H6" s="57" t="s">
        <v>151</v>
      </c>
      <c r="I6" s="59"/>
      <c r="J6" s="60" t="s">
        <v>152</v>
      </c>
      <c r="K6" s="59"/>
      <c r="L6" s="57" t="s">
        <v>153</v>
      </c>
      <c r="M6" s="59"/>
      <c r="N6" s="60"/>
      <c r="O6" s="59"/>
      <c r="Q6" s="59"/>
    </row>
    <row r="7" customFormat="false" ht="25.5" hidden="false" customHeight="false" outlineLevel="0" collapsed="false">
      <c r="A7" s="61"/>
      <c r="B7" s="57" t="s">
        <v>154</v>
      </c>
      <c r="C7" s="61"/>
      <c r="D7" s="57" t="s">
        <v>155</v>
      </c>
      <c r="E7" s="59"/>
      <c r="F7" s="57" t="s">
        <v>155</v>
      </c>
      <c r="G7" s="59"/>
      <c r="H7" s="60" t="s">
        <v>156</v>
      </c>
      <c r="I7" s="59"/>
      <c r="J7" s="60" t="s">
        <v>157</v>
      </c>
      <c r="K7" s="59"/>
      <c r="L7" s="60"/>
      <c r="M7" s="59"/>
      <c r="N7" s="60"/>
      <c r="O7" s="59"/>
      <c r="Q7" s="59"/>
    </row>
    <row r="8" customFormat="false" ht="25.5" hidden="false" customHeight="false" outlineLevel="0" collapsed="false">
      <c r="A8" s="61"/>
      <c r="B8" s="57" t="s">
        <v>158</v>
      </c>
      <c r="C8" s="61"/>
      <c r="D8" s="57" t="s">
        <v>159</v>
      </c>
      <c r="E8" s="59"/>
      <c r="F8" s="57" t="s">
        <v>159</v>
      </c>
      <c r="G8" s="59"/>
      <c r="H8" s="60" t="s">
        <v>160</v>
      </c>
      <c r="I8" s="59"/>
      <c r="J8" s="60" t="s">
        <v>161</v>
      </c>
      <c r="K8" s="59"/>
      <c r="L8" s="60"/>
      <c r="M8" s="59"/>
      <c r="N8" s="60"/>
      <c r="O8" s="59"/>
      <c r="Q8" s="59"/>
    </row>
    <row r="9" customFormat="false" ht="38.25" hidden="false" customHeight="false" outlineLevel="0" collapsed="false">
      <c r="A9" s="61"/>
      <c r="B9" s="57" t="s">
        <v>162</v>
      </c>
      <c r="C9" s="61"/>
      <c r="D9" s="60"/>
      <c r="E9" s="59"/>
      <c r="F9" s="57"/>
      <c r="G9" s="59"/>
      <c r="H9" s="57" t="s">
        <v>163</v>
      </c>
      <c r="I9" s="59"/>
      <c r="J9" s="60" t="s">
        <v>164</v>
      </c>
      <c r="K9" s="59"/>
      <c r="L9" s="60"/>
      <c r="M9" s="59"/>
      <c r="N9" s="60"/>
      <c r="O9" s="59"/>
      <c r="Q9" s="59"/>
    </row>
    <row r="10" customFormat="false" ht="12.75" hidden="false" customHeight="false" outlineLevel="0" collapsed="false">
      <c r="A10" s="61"/>
      <c r="B10" s="57" t="s">
        <v>165</v>
      </c>
      <c r="C10" s="61"/>
      <c r="D10" s="57"/>
      <c r="E10" s="59"/>
      <c r="F10" s="57"/>
      <c r="G10" s="59"/>
      <c r="H10" s="60" t="s">
        <v>166</v>
      </c>
      <c r="I10" s="59"/>
      <c r="J10" s="60"/>
      <c r="K10" s="59"/>
      <c r="L10" s="60"/>
      <c r="M10" s="59"/>
      <c r="N10" s="60"/>
      <c r="O10" s="59"/>
      <c r="Q10" s="59"/>
    </row>
    <row r="11" s="55" customFormat="tru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customFormat="false" ht="12.75" hidden="false" customHeight="false" outlineLevel="0" collapsed="false">
      <c r="A12" s="2"/>
      <c r="B12" s="2"/>
      <c r="C12" s="2"/>
    </row>
    <row r="15" s="52" customFormat="true" ht="51" hidden="false" customHeight="false" outlineLevel="0" collapsed="false">
      <c r="A15" s="63" t="s">
        <v>167</v>
      </c>
      <c r="B15" s="64" t="s">
        <v>168</v>
      </c>
      <c r="C15" s="65"/>
      <c r="D15" s="64" t="s">
        <v>169</v>
      </c>
      <c r="E15" s="66"/>
      <c r="F15" s="64" t="s">
        <v>169</v>
      </c>
      <c r="G15" s="66"/>
      <c r="H15" s="64" t="s">
        <v>169</v>
      </c>
      <c r="I15" s="66"/>
      <c r="J15" s="64" t="s">
        <v>169</v>
      </c>
      <c r="K15" s="67"/>
      <c r="L15" s="64" t="s">
        <v>169</v>
      </c>
      <c r="M15" s="67"/>
      <c r="N15" s="64" t="s">
        <v>169</v>
      </c>
      <c r="O15" s="67"/>
      <c r="Q15" s="67"/>
    </row>
    <row r="16" customFormat="false" ht="12.75" hidden="false" customHeight="false" outlineLevel="0" collapsed="false">
      <c r="A16" s="0" t="n">
        <v>4</v>
      </c>
    </row>
    <row r="18" customFormat="false" ht="12.75" hidden="false" customHeight="false" outlineLevel="0" collapsed="false">
      <c r="A18" s="5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85"/>
    <col collapsed="false" customWidth="true" hidden="false" outlineLevel="0" max="4" min="4" style="0" width="3.14"/>
    <col collapsed="false" customWidth="true" hidden="false" outlineLevel="0" max="5" min="5" style="0" width="11.28"/>
    <col collapsed="false" customWidth="true" hidden="false" outlineLevel="0" max="6" min="6" style="0" width="2.7"/>
    <col collapsed="false" customWidth="true" hidden="false" outlineLevel="0" max="12" min="7" style="0" width="10.71"/>
    <col collapsed="false" customWidth="true" hidden="false" outlineLevel="0" max="15" min="15" style="0" width="4.14"/>
    <col collapsed="false" customWidth="true" hidden="false" outlineLevel="0" max="16" min="16" style="68" width="8.7"/>
    <col collapsed="false" customWidth="true" hidden="false" outlineLevel="0" max="17" min="17" style="68" width="3.85"/>
    <col collapsed="false" customWidth="true" hidden="false" outlineLevel="0" max="25" min="18" style="68" width="8.7"/>
  </cols>
  <sheetData>
    <row r="1" s="69" customFormat="true" ht="15.75" hidden="false" customHeight="false" outlineLevel="0" collapsed="false">
      <c r="A1" s="69" t="s">
        <v>170</v>
      </c>
      <c r="E1" s="45" t="s">
        <v>129</v>
      </c>
      <c r="F1" s="45"/>
      <c r="G1" s="45" t="s">
        <v>130</v>
      </c>
      <c r="H1" s="45" t="s">
        <v>131</v>
      </c>
      <c r="I1" s="45" t="s">
        <v>132</v>
      </c>
      <c r="J1" s="45" t="s">
        <v>133</v>
      </c>
      <c r="K1" s="45" t="s">
        <v>134</v>
      </c>
      <c r="L1" s="45" t="s">
        <v>135</v>
      </c>
      <c r="P1" s="70"/>
      <c r="Q1" s="70"/>
      <c r="R1" s="70"/>
      <c r="S1" s="70"/>
      <c r="T1" s="70"/>
      <c r="U1" s="70"/>
      <c r="V1" s="70"/>
      <c r="W1" s="70"/>
      <c r="X1" s="70"/>
      <c r="Y1" s="70"/>
    </row>
    <row r="3" customFormat="false" ht="12.75" hidden="false" customHeight="false" outlineLevel="0" collapsed="false">
      <c r="A3" s="6" t="s">
        <v>171</v>
      </c>
      <c r="B3" s="71" t="n">
        <f aca="false">'Données générales'!C3</f>
        <v>0</v>
      </c>
      <c r="D3" s="72" t="s">
        <v>105</v>
      </c>
      <c r="E3" s="73" t="n">
        <f aca="false">'Données générales'!C4</f>
        <v>0</v>
      </c>
      <c r="G3" s="74" t="s">
        <v>172</v>
      </c>
      <c r="H3" s="74"/>
      <c r="I3" s="74"/>
      <c r="J3" s="74"/>
      <c r="K3" s="74"/>
      <c r="L3" s="74"/>
      <c r="M3" s="74"/>
      <c r="N3" s="74"/>
    </row>
    <row r="4" s="75" customFormat="true" ht="96" hidden="false" customHeight="true" outlineLevel="0" collapsed="false">
      <c r="C4" s="76" t="s">
        <v>173</v>
      </c>
      <c r="E4" s="77" t="s">
        <v>174</v>
      </c>
      <c r="F4" s="78"/>
      <c r="G4" s="79" t="str">
        <f aca="false">'Branches de production'!D3</f>
        <v>Bétail non-laitier</v>
      </c>
      <c r="H4" s="80" t="str">
        <f aca="false">'Branches de production'!F3</f>
        <v>Vaches laitières</v>
      </c>
      <c r="I4" s="80" t="str">
        <f aca="false">'Branches de production'!H3</f>
        <v>Production du lait</v>
      </c>
      <c r="J4" s="80" t="str">
        <f aca="false">'Branches de production'!J3</f>
        <v>Transformation du lait</v>
      </c>
      <c r="K4" s="80" t="str">
        <f aca="false">'Branches de production'!L3</f>
        <v>Transport, commercialisation</v>
      </c>
      <c r="L4" s="80" t="n">
        <f aca="false">'Branches de production'!N3</f>
        <v>0</v>
      </c>
      <c r="P4" s="81"/>
      <c r="Q4" s="81"/>
      <c r="R4" s="81"/>
      <c r="S4" s="81"/>
      <c r="T4" s="81"/>
      <c r="U4" s="81"/>
      <c r="V4" s="81"/>
      <c r="W4" s="81"/>
      <c r="X4" s="81"/>
      <c r="Y4" s="81"/>
    </row>
    <row r="5" s="82" customFormat="true" ht="13.5" hidden="false" customHeight="true" outlineLevel="0" collapsed="false">
      <c r="C5" s="83" t="n">
        <f aca="false">SUM(C7,C24,C44,C56,C64)</f>
        <v>0</v>
      </c>
      <c r="E5" s="84" t="n">
        <f aca="false">SUM(E7,E24,E44,E56,E64,)</f>
        <v>0</v>
      </c>
      <c r="F5" s="85"/>
      <c r="G5" s="84" t="n">
        <f aca="false">SUM(G7,G24,G44,G56,G64,)</f>
        <v>0</v>
      </c>
      <c r="H5" s="84" t="n">
        <f aca="false">SUM(H7,H24,H44,H56,H64,)</f>
        <v>0</v>
      </c>
      <c r="I5" s="84" t="n">
        <f aca="false">SUM(I7,I24,I44,I56,I64,)</f>
        <v>0</v>
      </c>
      <c r="J5" s="84" t="n">
        <f aca="false">SUM(J7,J24,J44,J56,J64,)</f>
        <v>0</v>
      </c>
      <c r="K5" s="84" t="n">
        <f aca="false">SUM(K7,K24,K44,K56,K64,)</f>
        <v>0</v>
      </c>
      <c r="L5" s="84" t="n">
        <f aca="false">SUM(L7,L24,L44,L56,L64,)</f>
        <v>0</v>
      </c>
      <c r="P5" s="86"/>
      <c r="Q5" s="86"/>
      <c r="R5" s="86"/>
      <c r="S5" s="86"/>
      <c r="T5" s="86"/>
      <c r="U5" s="86"/>
      <c r="V5" s="86"/>
      <c r="W5" s="86"/>
      <c r="X5" s="86"/>
      <c r="Y5" s="86"/>
    </row>
    <row r="6" s="82" customFormat="true" ht="12.75" hidden="false" customHeight="true" outlineLevel="0" collapsed="false">
      <c r="C6" s="83"/>
      <c r="E6" s="87" t="s">
        <v>175</v>
      </c>
      <c r="F6" s="85"/>
      <c r="G6" s="84"/>
      <c r="H6" s="84"/>
      <c r="I6" s="84"/>
      <c r="J6" s="88" t="s">
        <v>176</v>
      </c>
      <c r="K6" s="84"/>
      <c r="L6" s="84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75" customFormat="true" ht="12.75" hidden="false" customHeight="false" outlineLevel="0" collapsed="false">
      <c r="A7" s="75" t="n">
        <v>1.1</v>
      </c>
      <c r="B7" s="89" t="s">
        <v>177</v>
      </c>
      <c r="C7" s="90" t="n">
        <f aca="false">SUM(C8:C21)</f>
        <v>0</v>
      </c>
      <c r="E7" s="91"/>
      <c r="F7" s="92"/>
      <c r="G7" s="91" t="n">
        <f aca="false">R7</f>
        <v>0</v>
      </c>
      <c r="H7" s="91" t="n">
        <f aca="false">S7</f>
        <v>0</v>
      </c>
      <c r="I7" s="91" t="n">
        <f aca="false">T7</f>
        <v>0</v>
      </c>
      <c r="J7" s="91" t="n">
        <f aca="false">U7</f>
        <v>0</v>
      </c>
      <c r="K7" s="91" t="n">
        <f aca="false">V7</f>
        <v>0</v>
      </c>
      <c r="L7" s="91" t="n">
        <f aca="false">W7</f>
        <v>0</v>
      </c>
      <c r="P7" s="93" t="n">
        <f aca="false">SUM(P8:P21)</f>
        <v>0</v>
      </c>
      <c r="Q7" s="81"/>
      <c r="R7" s="93" t="n">
        <f aca="false">SUM(R8:R21)</f>
        <v>0</v>
      </c>
      <c r="S7" s="93" t="n">
        <f aca="false">SUM(S8:S21)</f>
        <v>0</v>
      </c>
      <c r="T7" s="93" t="n">
        <f aca="false">SUM(T8:T21)</f>
        <v>0</v>
      </c>
      <c r="U7" s="93" t="n">
        <f aca="false">SUM(U8:U21)</f>
        <v>0</v>
      </c>
      <c r="V7" s="93" t="n">
        <f aca="false">SUM(V8:V21)</f>
        <v>0</v>
      </c>
      <c r="W7" s="93" t="n">
        <f aca="false">SUM(W8:W21)</f>
        <v>0</v>
      </c>
      <c r="X7" s="93"/>
      <c r="Y7" s="93"/>
    </row>
    <row r="8" customFormat="false" ht="12.75" hidden="false" customHeight="false" outlineLevel="0" collapsed="false">
      <c r="B8" s="37"/>
      <c r="C8" s="94"/>
      <c r="E8" s="95" t="n">
        <f aca="false">IF(C8&gt;0,1-SUM(G8:N8),0)</f>
        <v>0</v>
      </c>
      <c r="G8" s="96"/>
      <c r="H8" s="97"/>
      <c r="I8" s="98"/>
      <c r="J8" s="97"/>
      <c r="K8" s="97"/>
      <c r="L8" s="97"/>
      <c r="P8" s="99" t="n">
        <f aca="false">$C8*E8</f>
        <v>0</v>
      </c>
      <c r="R8" s="99" t="n">
        <f aca="false">$C8*G8</f>
        <v>0</v>
      </c>
      <c r="S8" s="99" t="n">
        <f aca="false">$C8*H8</f>
        <v>0</v>
      </c>
      <c r="T8" s="99" t="n">
        <f aca="false">$C8*I8</f>
        <v>0</v>
      </c>
      <c r="U8" s="99" t="n">
        <f aca="false">$C8*J8</f>
        <v>0</v>
      </c>
      <c r="V8" s="99" t="n">
        <f aca="false">$C8*K8</f>
        <v>0</v>
      </c>
      <c r="W8" s="99" t="n">
        <f aca="false">$C8*L8</f>
        <v>0</v>
      </c>
      <c r="X8" s="99"/>
      <c r="Y8" s="99"/>
    </row>
    <row r="9" customFormat="false" ht="12.75" hidden="false" customHeight="false" outlineLevel="0" collapsed="false">
      <c r="B9" s="100"/>
      <c r="C9" s="94"/>
      <c r="E9" s="95" t="n">
        <f aca="false">IF(C9&gt;0,1-SUM(G9:N9),0)</f>
        <v>0</v>
      </c>
      <c r="G9" s="96"/>
      <c r="H9" s="97"/>
      <c r="I9" s="98"/>
      <c r="J9" s="97"/>
      <c r="K9" s="97"/>
      <c r="L9" s="97"/>
      <c r="P9" s="99" t="n">
        <f aca="false">$C9*E9</f>
        <v>0</v>
      </c>
      <c r="R9" s="99" t="n">
        <f aca="false">$C9*G9</f>
        <v>0</v>
      </c>
      <c r="S9" s="99" t="n">
        <f aca="false">$C9*H9</f>
        <v>0</v>
      </c>
      <c r="T9" s="99" t="n">
        <f aca="false">$C9*I9</f>
        <v>0</v>
      </c>
      <c r="U9" s="99" t="n">
        <f aca="false">$C9*J9</f>
        <v>0</v>
      </c>
      <c r="V9" s="99" t="n">
        <f aca="false">$C9*K9</f>
        <v>0</v>
      </c>
      <c r="W9" s="99" t="n">
        <f aca="false">$C9*L9</f>
        <v>0</v>
      </c>
      <c r="X9" s="99"/>
      <c r="Y9" s="99"/>
    </row>
    <row r="10" customFormat="false" ht="12.75" hidden="false" customHeight="false" outlineLevel="0" collapsed="false">
      <c r="B10" s="100"/>
      <c r="C10" s="94"/>
      <c r="E10" s="95" t="n">
        <f aca="false">IF(C10&gt;0,1-SUM(G10:N10),0)</f>
        <v>0</v>
      </c>
      <c r="G10" s="96"/>
      <c r="H10" s="97"/>
      <c r="I10" s="96"/>
      <c r="J10" s="97"/>
      <c r="K10" s="97"/>
      <c r="L10" s="97"/>
      <c r="P10" s="99" t="n">
        <f aca="false">$C10*E10</f>
        <v>0</v>
      </c>
      <c r="R10" s="99" t="n">
        <f aca="false">$C10*G10</f>
        <v>0</v>
      </c>
      <c r="S10" s="99" t="n">
        <f aca="false">$C10*H10</f>
        <v>0</v>
      </c>
      <c r="T10" s="99" t="n">
        <f aca="false">$C10*I10</f>
        <v>0</v>
      </c>
      <c r="U10" s="99" t="n">
        <f aca="false">$C10*J10</f>
        <v>0</v>
      </c>
      <c r="V10" s="99" t="n">
        <f aca="false">$C10*K10</f>
        <v>0</v>
      </c>
      <c r="W10" s="99" t="n">
        <f aca="false">$C10*L10</f>
        <v>0</v>
      </c>
      <c r="X10" s="99"/>
      <c r="Y10" s="99"/>
    </row>
    <row r="11" customFormat="false" ht="12.75" hidden="false" customHeight="false" outlineLevel="0" collapsed="false">
      <c r="B11" s="100"/>
      <c r="C11" s="94"/>
      <c r="E11" s="95" t="n">
        <f aca="false">IF(C11&gt;0,1-SUM(G11:N11),0)</f>
        <v>0</v>
      </c>
      <c r="G11" s="101"/>
      <c r="H11" s="97"/>
      <c r="I11" s="96"/>
      <c r="J11" s="97"/>
      <c r="K11" s="97"/>
      <c r="L11" s="97"/>
      <c r="P11" s="99" t="n">
        <f aca="false">$C11*E11</f>
        <v>0</v>
      </c>
      <c r="R11" s="99" t="n">
        <f aca="false">$C11*G11</f>
        <v>0</v>
      </c>
      <c r="S11" s="99" t="n">
        <f aca="false">$C11*H11</f>
        <v>0</v>
      </c>
      <c r="T11" s="99" t="n">
        <f aca="false">$C11*I11</f>
        <v>0</v>
      </c>
      <c r="U11" s="99" t="n">
        <f aca="false">$C11*J11</f>
        <v>0</v>
      </c>
      <c r="V11" s="99" t="n">
        <f aca="false">$C11*K11</f>
        <v>0</v>
      </c>
      <c r="W11" s="99" t="n">
        <f aca="false">$C11*L11</f>
        <v>0</v>
      </c>
      <c r="X11" s="99"/>
      <c r="Y11" s="99"/>
    </row>
    <row r="12" customFormat="false" ht="12.75" hidden="false" customHeight="false" outlineLevel="0" collapsed="false">
      <c r="B12" s="102"/>
      <c r="C12" s="103"/>
      <c r="E12" s="95" t="n">
        <f aca="false">IF(C12&gt;0,1-SUM(G12:N12),0)</f>
        <v>0</v>
      </c>
      <c r="G12" s="96"/>
      <c r="H12" s="97"/>
      <c r="I12" s="96"/>
      <c r="J12" s="97"/>
      <c r="K12" s="97"/>
      <c r="L12" s="97"/>
      <c r="P12" s="99" t="n">
        <f aca="false">$C12*E12</f>
        <v>0</v>
      </c>
      <c r="R12" s="99" t="n">
        <f aca="false">$C12*G12</f>
        <v>0</v>
      </c>
      <c r="S12" s="99" t="n">
        <f aca="false">$C12*H12</f>
        <v>0</v>
      </c>
      <c r="T12" s="99" t="n">
        <f aca="false">$C12*I12</f>
        <v>0</v>
      </c>
      <c r="U12" s="99" t="n">
        <f aca="false">$C12*J12</f>
        <v>0</v>
      </c>
      <c r="V12" s="99" t="n">
        <f aca="false">$C12*K12</f>
        <v>0</v>
      </c>
      <c r="W12" s="99" t="n">
        <f aca="false">$C12*L12</f>
        <v>0</v>
      </c>
      <c r="X12" s="99"/>
      <c r="Y12" s="99"/>
    </row>
    <row r="13" customFormat="false" ht="12.75" hidden="false" customHeight="false" outlineLevel="0" collapsed="false">
      <c r="B13" s="102"/>
      <c r="C13" s="94"/>
      <c r="E13" s="95" t="n">
        <f aca="false">IF(C13&gt;0,1-SUM(G13:N13),0)</f>
        <v>0</v>
      </c>
      <c r="G13" s="96"/>
      <c r="H13" s="97"/>
      <c r="I13" s="96"/>
      <c r="J13" s="97"/>
      <c r="K13" s="97"/>
      <c r="L13" s="97"/>
      <c r="P13" s="99" t="n">
        <f aca="false">$C13*E13</f>
        <v>0</v>
      </c>
      <c r="R13" s="99" t="n">
        <f aca="false">$C13*G13</f>
        <v>0</v>
      </c>
      <c r="S13" s="99" t="n">
        <f aca="false">$C13*H13</f>
        <v>0</v>
      </c>
      <c r="T13" s="99" t="n">
        <f aca="false">$C13*I13</f>
        <v>0</v>
      </c>
      <c r="U13" s="99" t="n">
        <f aca="false">$C13*J13</f>
        <v>0</v>
      </c>
      <c r="V13" s="99" t="n">
        <f aca="false">$C13*K13</f>
        <v>0</v>
      </c>
      <c r="W13" s="99" t="n">
        <f aca="false">$C13*L13</f>
        <v>0</v>
      </c>
      <c r="X13" s="99"/>
      <c r="Y13" s="99"/>
    </row>
    <row r="14" customFormat="false" ht="12.75" hidden="false" customHeight="false" outlineLevel="0" collapsed="false">
      <c r="B14" s="100"/>
      <c r="C14" s="94"/>
      <c r="E14" s="95" t="n">
        <f aca="false">IF(C14&gt;0,1-SUM(G14:N14),0)</f>
        <v>0</v>
      </c>
      <c r="G14" s="96"/>
      <c r="H14" s="104"/>
      <c r="I14" s="104"/>
      <c r="J14" s="104"/>
      <c r="K14" s="97"/>
      <c r="L14" s="97"/>
      <c r="P14" s="99" t="n">
        <f aca="false">$C14*E14</f>
        <v>0</v>
      </c>
      <c r="R14" s="99" t="n">
        <f aca="false">$C14*G14</f>
        <v>0</v>
      </c>
      <c r="S14" s="99" t="n">
        <f aca="false">$C14*H14</f>
        <v>0</v>
      </c>
      <c r="T14" s="99" t="n">
        <f aca="false">$C14*I14</f>
        <v>0</v>
      </c>
      <c r="U14" s="99" t="n">
        <f aca="false">$C14*J14</f>
        <v>0</v>
      </c>
      <c r="V14" s="99" t="n">
        <f aca="false">$C14*K14</f>
        <v>0</v>
      </c>
      <c r="W14" s="99" t="n">
        <f aca="false">$C14*L14</f>
        <v>0</v>
      </c>
      <c r="X14" s="99"/>
      <c r="Y14" s="99"/>
    </row>
    <row r="15" customFormat="false" ht="12.75" hidden="false" customHeight="false" outlineLevel="0" collapsed="false">
      <c r="B15" s="102"/>
      <c r="C15" s="94"/>
      <c r="E15" s="95" t="n">
        <f aca="false">IF(C15&gt;0,1-SUM(G15:N15),0)</f>
        <v>0</v>
      </c>
      <c r="G15" s="96"/>
      <c r="H15" s="104"/>
      <c r="I15" s="104"/>
      <c r="J15" s="104"/>
      <c r="K15" s="97"/>
      <c r="L15" s="97"/>
      <c r="P15" s="99" t="n">
        <f aca="false">$C15*E15</f>
        <v>0</v>
      </c>
      <c r="R15" s="99" t="n">
        <f aca="false">$C15*G15</f>
        <v>0</v>
      </c>
      <c r="S15" s="99" t="n">
        <f aca="false">$C15*H15</f>
        <v>0</v>
      </c>
      <c r="T15" s="99" t="n">
        <f aca="false">$C15*I15</f>
        <v>0</v>
      </c>
      <c r="U15" s="99" t="n">
        <f aca="false">$C15*J15</f>
        <v>0</v>
      </c>
      <c r="V15" s="99" t="n">
        <f aca="false">$C15*K15</f>
        <v>0</v>
      </c>
      <c r="W15" s="99" t="n">
        <f aca="false">$C15*L15</f>
        <v>0</v>
      </c>
      <c r="X15" s="99"/>
      <c r="Y15" s="99"/>
    </row>
    <row r="16" customFormat="false" ht="12.75" hidden="false" customHeight="false" outlineLevel="0" collapsed="false">
      <c r="B16" s="102"/>
      <c r="C16" s="94"/>
      <c r="E16" s="95" t="n">
        <f aca="false">IF(C16&gt;0,1-SUM(G16:N16),0)</f>
        <v>0</v>
      </c>
      <c r="G16" s="96"/>
      <c r="H16" s="104"/>
      <c r="I16" s="104"/>
      <c r="J16" s="104"/>
      <c r="K16" s="97"/>
      <c r="L16" s="97"/>
      <c r="P16" s="99" t="n">
        <f aca="false">$C16*E16</f>
        <v>0</v>
      </c>
      <c r="R16" s="99" t="n">
        <f aca="false">$C16*G16</f>
        <v>0</v>
      </c>
      <c r="S16" s="99" t="n">
        <f aca="false">$C16*H16</f>
        <v>0</v>
      </c>
      <c r="T16" s="99" t="n">
        <f aca="false">$C16*I16</f>
        <v>0</v>
      </c>
      <c r="U16" s="99" t="n">
        <f aca="false">$C16*J16</f>
        <v>0</v>
      </c>
      <c r="V16" s="99" t="n">
        <f aca="false">$C16*K16</f>
        <v>0</v>
      </c>
      <c r="W16" s="99" t="n">
        <f aca="false">$C16*L16</f>
        <v>0</v>
      </c>
      <c r="X16" s="99"/>
      <c r="Y16" s="99"/>
    </row>
    <row r="17" customFormat="false" ht="12.75" hidden="false" customHeight="false" outlineLevel="0" collapsed="false">
      <c r="B17" s="102"/>
      <c r="C17" s="94"/>
      <c r="E17" s="95" t="n">
        <f aca="false">IF(C17&gt;0,1-SUM(G17:N17),0)</f>
        <v>0</v>
      </c>
      <c r="G17" s="96"/>
      <c r="H17" s="104"/>
      <c r="I17" s="104"/>
      <c r="J17" s="104"/>
      <c r="K17" s="97"/>
      <c r="L17" s="97"/>
      <c r="P17" s="99" t="n">
        <f aca="false">$C17*E17</f>
        <v>0</v>
      </c>
      <c r="R17" s="99" t="n">
        <f aca="false">$C17*G17</f>
        <v>0</v>
      </c>
      <c r="S17" s="99" t="n">
        <f aca="false">$C17*H17</f>
        <v>0</v>
      </c>
      <c r="T17" s="99" t="n">
        <f aca="false">$C17*I17</f>
        <v>0</v>
      </c>
      <c r="U17" s="99" t="n">
        <f aca="false">$C17*J17</f>
        <v>0</v>
      </c>
      <c r="V17" s="99" t="n">
        <f aca="false">$C17*K17</f>
        <v>0</v>
      </c>
      <c r="W17" s="99" t="n">
        <f aca="false">$C17*L17</f>
        <v>0</v>
      </c>
      <c r="X17" s="99"/>
      <c r="Y17" s="99"/>
    </row>
    <row r="18" customFormat="false" ht="12.75" hidden="false" customHeight="false" outlineLevel="0" collapsed="false">
      <c r="B18" s="102"/>
      <c r="C18" s="94"/>
      <c r="E18" s="95" t="n">
        <f aca="false">IF(C18&gt;0,1-SUM(G18:N18),0)</f>
        <v>0</v>
      </c>
      <c r="G18" s="96"/>
      <c r="H18" s="104"/>
      <c r="I18" s="104"/>
      <c r="J18" s="104"/>
      <c r="K18" s="97"/>
      <c r="L18" s="97"/>
      <c r="P18" s="99" t="n">
        <f aca="false">$C18*E18</f>
        <v>0</v>
      </c>
      <c r="R18" s="99" t="n">
        <f aca="false">$C18*G18</f>
        <v>0</v>
      </c>
      <c r="S18" s="99" t="n">
        <f aca="false">$C18*H18</f>
        <v>0</v>
      </c>
      <c r="T18" s="99" t="n">
        <f aca="false">$C18*I18</f>
        <v>0</v>
      </c>
      <c r="U18" s="99" t="n">
        <f aca="false">$C18*J18</f>
        <v>0</v>
      </c>
      <c r="V18" s="99" t="n">
        <f aca="false">$C18*K18</f>
        <v>0</v>
      </c>
      <c r="W18" s="99" t="n">
        <f aca="false">$C18*L18</f>
        <v>0</v>
      </c>
      <c r="X18" s="99"/>
      <c r="Y18" s="99"/>
    </row>
    <row r="19" customFormat="false" ht="12.75" hidden="false" customHeight="false" outlineLevel="0" collapsed="false">
      <c r="B19" s="102"/>
      <c r="C19" s="94"/>
      <c r="E19" s="95" t="n">
        <f aca="false">IF(C19&gt;0,1-SUM(G19:N19),0)</f>
        <v>0</v>
      </c>
      <c r="G19" s="96"/>
      <c r="H19" s="104"/>
      <c r="I19" s="104"/>
      <c r="J19" s="104"/>
      <c r="K19" s="97"/>
      <c r="L19" s="97"/>
      <c r="P19" s="99" t="n">
        <f aca="false">$C19*E19</f>
        <v>0</v>
      </c>
      <c r="R19" s="99" t="n">
        <f aca="false">$C19*G19</f>
        <v>0</v>
      </c>
      <c r="S19" s="99" t="n">
        <f aca="false">$C19*H19</f>
        <v>0</v>
      </c>
      <c r="T19" s="99" t="n">
        <f aca="false">$C19*I19</f>
        <v>0</v>
      </c>
      <c r="U19" s="99" t="n">
        <f aca="false">$C19*J19</f>
        <v>0</v>
      </c>
      <c r="V19" s="99" t="n">
        <f aca="false">$C19*K19</f>
        <v>0</v>
      </c>
      <c r="W19" s="99" t="n">
        <f aca="false">$C19*L19</f>
        <v>0</v>
      </c>
      <c r="X19" s="99"/>
      <c r="Y19" s="99"/>
    </row>
    <row r="20" customFormat="false" ht="12.75" hidden="false" customHeight="false" outlineLevel="0" collapsed="false">
      <c r="B20" s="102"/>
      <c r="C20" s="94"/>
      <c r="E20" s="95" t="n">
        <f aca="false">IF(C20&gt;0,1-SUM(G20:N20),0)</f>
        <v>0</v>
      </c>
      <c r="G20" s="96"/>
      <c r="H20" s="104"/>
      <c r="I20" s="104"/>
      <c r="J20" s="104"/>
      <c r="K20" s="97"/>
      <c r="L20" s="97"/>
      <c r="P20" s="99" t="n">
        <f aca="false">$C20*E20</f>
        <v>0</v>
      </c>
      <c r="R20" s="99" t="n">
        <f aca="false">$C20*G20</f>
        <v>0</v>
      </c>
      <c r="S20" s="99" t="n">
        <f aca="false">$C20*H20</f>
        <v>0</v>
      </c>
      <c r="T20" s="99" t="n">
        <f aca="false">$C20*I20</f>
        <v>0</v>
      </c>
      <c r="U20" s="99" t="n">
        <f aca="false">$C20*J20</f>
        <v>0</v>
      </c>
      <c r="V20" s="99" t="n">
        <f aca="false">$C20*K20</f>
        <v>0</v>
      </c>
      <c r="W20" s="99" t="n">
        <f aca="false">$C20*L20</f>
        <v>0</v>
      </c>
      <c r="X20" s="99"/>
      <c r="Y20" s="99"/>
    </row>
    <row r="21" customFormat="false" ht="12.75" hidden="false" customHeight="false" outlineLevel="0" collapsed="false">
      <c r="B21" s="102"/>
      <c r="C21" s="94"/>
      <c r="E21" s="95" t="n">
        <f aca="false">IF(C21&gt;0,1-SUM(G21:N21),0)</f>
        <v>0</v>
      </c>
      <c r="G21" s="96"/>
      <c r="H21" s="97"/>
      <c r="I21" s="98"/>
      <c r="J21" s="97"/>
      <c r="K21" s="97"/>
      <c r="L21" s="97"/>
      <c r="P21" s="99" t="n">
        <f aca="false">$C21*E21</f>
        <v>0</v>
      </c>
      <c r="R21" s="99" t="n">
        <f aca="false">$C21*G21</f>
        <v>0</v>
      </c>
      <c r="S21" s="99" t="n">
        <f aca="false">$C21*H21</f>
        <v>0</v>
      </c>
      <c r="T21" s="99" t="n">
        <f aca="false">$C21*I21</f>
        <v>0</v>
      </c>
      <c r="U21" s="99" t="n">
        <f aca="false">$C21*J21</f>
        <v>0</v>
      </c>
      <c r="V21" s="99" t="n">
        <f aca="false">$C21*K21</f>
        <v>0</v>
      </c>
      <c r="W21" s="99" t="n">
        <f aca="false">$C21*L21</f>
        <v>0</v>
      </c>
      <c r="X21" s="99"/>
      <c r="Y21" s="99"/>
    </row>
    <row r="23" customFormat="false" ht="12.75" hidden="false" customHeight="false" outlineLevel="0" collapsed="false">
      <c r="G23" s="105" t="n">
        <v>1</v>
      </c>
      <c r="H23" s="105" t="n">
        <v>2</v>
      </c>
      <c r="I23" s="105" t="n">
        <v>3</v>
      </c>
      <c r="J23" s="105" t="n">
        <v>4</v>
      </c>
      <c r="K23" s="105" t="n">
        <v>5</v>
      </c>
      <c r="L23" s="105" t="n">
        <v>6</v>
      </c>
    </row>
    <row r="24" customFormat="false" ht="12.75" hidden="false" customHeight="false" outlineLevel="0" collapsed="false">
      <c r="A24" s="0" t="n">
        <v>1.2</v>
      </c>
      <c r="B24" s="106" t="s">
        <v>178</v>
      </c>
      <c r="C24" s="107" t="n">
        <f aca="false">SUM(C26:C31,C33:C41)</f>
        <v>0</v>
      </c>
      <c r="E24" s="91"/>
      <c r="F24" s="92"/>
      <c r="G24" s="91" t="n">
        <f aca="false">R24</f>
        <v>0</v>
      </c>
      <c r="H24" s="91" t="n">
        <f aca="false">S24</f>
        <v>0</v>
      </c>
      <c r="I24" s="91" t="n">
        <f aca="false">T24</f>
        <v>0</v>
      </c>
      <c r="J24" s="91" t="n">
        <f aca="false">U24</f>
        <v>0</v>
      </c>
      <c r="K24" s="91" t="n">
        <f aca="false">V24</f>
        <v>0</v>
      </c>
      <c r="L24" s="91" t="n">
        <f aca="false">W24</f>
        <v>0</v>
      </c>
      <c r="P24" s="108" t="n">
        <f aca="false">SUM(P26:P31,P33:P41)</f>
        <v>0</v>
      </c>
      <c r="R24" s="108" t="n">
        <f aca="false">SUM(R26:R31,R33:R41)</f>
        <v>0</v>
      </c>
      <c r="S24" s="108" t="n">
        <f aca="false">SUM(S26:S31,S33:S41)</f>
        <v>0</v>
      </c>
      <c r="T24" s="108" t="n">
        <f aca="false">SUM(T26:T31,T33:T41)</f>
        <v>0</v>
      </c>
      <c r="U24" s="108" t="n">
        <f aca="false">SUM(U26:U31,U33:U41)</f>
        <v>0</v>
      </c>
      <c r="V24" s="108" t="n">
        <f aca="false">SUM(V26:V31,V33:V41)</f>
        <v>0</v>
      </c>
      <c r="W24" s="108" t="n">
        <f aca="false">SUM(W26:W31,W33:W41)</f>
        <v>0</v>
      </c>
      <c r="X24" s="108"/>
      <c r="Y24" s="108"/>
    </row>
    <row r="25" customFormat="false" ht="12.75" hidden="false" customHeight="false" outlineLevel="0" collapsed="false">
      <c r="B25" s="14" t="s">
        <v>179</v>
      </c>
      <c r="C25" s="109" t="n">
        <f aca="false">SUM(C26:C31)</f>
        <v>0</v>
      </c>
      <c r="D25" s="14"/>
      <c r="E25" s="109"/>
      <c r="F25" s="92"/>
      <c r="G25" s="91" t="n">
        <f aca="false">R25</f>
        <v>0</v>
      </c>
      <c r="H25" s="91" t="n">
        <f aca="false">S25</f>
        <v>0</v>
      </c>
      <c r="I25" s="91" t="n">
        <f aca="false">T25</f>
        <v>0</v>
      </c>
      <c r="J25" s="91" t="n">
        <f aca="false">U25</f>
        <v>0</v>
      </c>
      <c r="K25" s="91" t="n">
        <f aca="false">V25</f>
        <v>0</v>
      </c>
      <c r="L25" s="91" t="n">
        <f aca="false">W25</f>
        <v>0</v>
      </c>
      <c r="P25" s="110" t="n">
        <f aca="false">SUM(P26:P31)</f>
        <v>0</v>
      </c>
      <c r="R25" s="110" t="n">
        <f aca="false">SUM(R26:R31)</f>
        <v>0</v>
      </c>
      <c r="S25" s="110" t="n">
        <f aca="false">SUM(S26:S31)</f>
        <v>0</v>
      </c>
      <c r="T25" s="110" t="n">
        <f aca="false">SUM(T26:T31)</f>
        <v>0</v>
      </c>
      <c r="U25" s="110" t="n">
        <f aca="false">SUM(U26:U31)</f>
        <v>0</v>
      </c>
      <c r="V25" s="110" t="n">
        <f aca="false">SUM(V26:V31)</f>
        <v>0</v>
      </c>
      <c r="W25" s="110" t="n">
        <f aca="false">SUM(W26:W31)</f>
        <v>0</v>
      </c>
      <c r="X25" s="110"/>
      <c r="Y25" s="110"/>
    </row>
    <row r="26" customFormat="false" ht="12.75" hidden="false" customHeight="false" outlineLevel="0" collapsed="false">
      <c r="B26" s="37"/>
      <c r="C26" s="94"/>
      <c r="E26" s="95" t="n">
        <f aca="false">IF(C26&gt;0,1-SUM(G26:N26),0)</f>
        <v>0</v>
      </c>
      <c r="G26" s="111" t="n">
        <f aca="false">IF(VokoAlp!$C$46=0,0,VokoAlp!H$46/VokoAlp!$C$46)</f>
        <v>0</v>
      </c>
      <c r="H26" s="112" t="n">
        <f aca="false">IF(VokoAlp!$C$46=0,0,VokoAlp!I$46/VokoAlp!$C$46)</f>
        <v>0</v>
      </c>
      <c r="I26" s="112" t="n">
        <f aca="false">IF(VokoAlp!$C$46=0,0,VokoAlp!J$46/VokoAlp!$C$46)</f>
        <v>0</v>
      </c>
      <c r="J26" s="112" t="n">
        <f aca="false">IF(VokoAlp!$C$46=0,0,VokoAlp!K$46/VokoAlp!$C$46)</f>
        <v>0</v>
      </c>
      <c r="K26" s="112" t="n">
        <f aca="false">IF(VokoAlp!$C$46=0,0,VokoAlp!L$46/VokoAlp!$C$46)</f>
        <v>0</v>
      </c>
      <c r="L26" s="112" t="n">
        <f aca="false">IF(VokoAlp!$C$46=0,0,VokoAlp!M$46/VokoAlp!$C$46)</f>
        <v>0</v>
      </c>
      <c r="P26" s="99" t="n">
        <f aca="false">$C26*E26</f>
        <v>0</v>
      </c>
      <c r="R26" s="99" t="n">
        <f aca="false">$C26*G26</f>
        <v>0</v>
      </c>
      <c r="S26" s="99" t="n">
        <f aca="false">$C26*H26</f>
        <v>0</v>
      </c>
      <c r="T26" s="99" t="n">
        <f aca="false">$C26*I26</f>
        <v>0</v>
      </c>
      <c r="U26" s="99" t="n">
        <f aca="false">$C26*J26</f>
        <v>0</v>
      </c>
      <c r="V26" s="99" t="n">
        <f aca="false">$C26*K26</f>
        <v>0</v>
      </c>
      <c r="W26" s="99" t="n">
        <f aca="false">$C26*L26</f>
        <v>0</v>
      </c>
      <c r="X26" s="99"/>
      <c r="Y26" s="99"/>
    </row>
    <row r="27" customFormat="false" ht="12.75" hidden="false" customHeight="false" outlineLevel="0" collapsed="false">
      <c r="B27" s="37"/>
      <c r="C27" s="94"/>
      <c r="E27" s="95" t="n">
        <f aca="false">IF(C27&gt;0,1-SUM(G27:N27),0)</f>
        <v>0</v>
      </c>
      <c r="G27" s="111" t="n">
        <f aca="false">IF(VokoAlp!$C$46=0,0,VokoAlp!H$46/VokoAlp!$C$46)</f>
        <v>0</v>
      </c>
      <c r="H27" s="112" t="n">
        <f aca="false">IF(VokoAlp!$C$46=0,0,VokoAlp!I$46/VokoAlp!$C$46)</f>
        <v>0</v>
      </c>
      <c r="I27" s="112" t="n">
        <f aca="false">IF(VokoAlp!$C$46=0,0,VokoAlp!J$46/VokoAlp!$C$46)</f>
        <v>0</v>
      </c>
      <c r="J27" s="112" t="n">
        <f aca="false">IF(VokoAlp!$C$46=0,0,VokoAlp!K$46/VokoAlp!$C$46)</f>
        <v>0</v>
      </c>
      <c r="K27" s="112" t="n">
        <f aca="false">IF(VokoAlp!$C$46=0,0,VokoAlp!L$46/VokoAlp!$C$46)</f>
        <v>0</v>
      </c>
      <c r="L27" s="112" t="n">
        <f aca="false">IF(VokoAlp!$C$46=0,0,VokoAlp!M$46/VokoAlp!$C$46)</f>
        <v>0</v>
      </c>
      <c r="P27" s="99" t="n">
        <f aca="false">$C27*E27</f>
        <v>0</v>
      </c>
      <c r="R27" s="99" t="n">
        <f aca="false">$C27*G27</f>
        <v>0</v>
      </c>
      <c r="S27" s="99" t="n">
        <f aca="false">$C27*H27</f>
        <v>0</v>
      </c>
      <c r="T27" s="99" t="n">
        <f aca="false">$C27*I27</f>
        <v>0</v>
      </c>
      <c r="U27" s="99" t="n">
        <f aca="false">$C27*J27</f>
        <v>0</v>
      </c>
      <c r="V27" s="99" t="n">
        <f aca="false">$C27*K27</f>
        <v>0</v>
      </c>
      <c r="W27" s="99" t="n">
        <f aca="false">$C27*L27</f>
        <v>0</v>
      </c>
      <c r="X27" s="99"/>
      <c r="Y27" s="99"/>
    </row>
    <row r="28" customFormat="false" ht="12.75" hidden="false" customHeight="false" outlineLevel="0" collapsed="false">
      <c r="B28" s="100"/>
      <c r="C28" s="94"/>
      <c r="E28" s="95" t="n">
        <f aca="false">IF(C28&gt;0,1-SUM(G28:N28),0)</f>
        <v>0</v>
      </c>
      <c r="G28" s="96"/>
      <c r="H28" s="97"/>
      <c r="I28" s="98"/>
      <c r="J28" s="97"/>
      <c r="K28" s="97"/>
      <c r="L28" s="97"/>
      <c r="P28" s="99" t="n">
        <f aca="false">$C28*E28</f>
        <v>0</v>
      </c>
      <c r="R28" s="99" t="n">
        <f aca="false">$C28*G28</f>
        <v>0</v>
      </c>
      <c r="S28" s="99" t="n">
        <f aca="false">$C28*H28</f>
        <v>0</v>
      </c>
      <c r="T28" s="99" t="n">
        <f aca="false">$C28*I28</f>
        <v>0</v>
      </c>
      <c r="U28" s="99" t="n">
        <f aca="false">$C28*J28</f>
        <v>0</v>
      </c>
      <c r="V28" s="99" t="n">
        <f aca="false">$C28*K28</f>
        <v>0</v>
      </c>
      <c r="W28" s="99" t="n">
        <f aca="false">$C28*L28</f>
        <v>0</v>
      </c>
      <c r="X28" s="99"/>
      <c r="Y28" s="99"/>
    </row>
    <row r="29" customFormat="false" ht="12.75" hidden="false" customHeight="false" outlineLevel="0" collapsed="false">
      <c r="B29" s="102"/>
      <c r="C29" s="94"/>
      <c r="E29" s="95" t="n">
        <f aca="false">IF(C29&gt;0,1-SUM(G29:N29),0)</f>
        <v>0</v>
      </c>
      <c r="G29" s="96"/>
      <c r="H29" s="97"/>
      <c r="I29" s="98"/>
      <c r="J29" s="97"/>
      <c r="K29" s="97"/>
      <c r="L29" s="97"/>
      <c r="P29" s="99" t="n">
        <f aca="false">$C29*E29</f>
        <v>0</v>
      </c>
      <c r="R29" s="99" t="n">
        <f aca="false">$C29*G29</f>
        <v>0</v>
      </c>
      <c r="S29" s="99" t="n">
        <f aca="false">$C29*H29</f>
        <v>0</v>
      </c>
      <c r="T29" s="99" t="n">
        <f aca="false">$C29*I29</f>
        <v>0</v>
      </c>
      <c r="U29" s="99" t="n">
        <f aca="false">$C29*J29</f>
        <v>0</v>
      </c>
      <c r="V29" s="99" t="n">
        <f aca="false">$C29*K29</f>
        <v>0</v>
      </c>
      <c r="W29" s="99" t="n">
        <f aca="false">$C29*L29</f>
        <v>0</v>
      </c>
      <c r="X29" s="99"/>
      <c r="Y29" s="99"/>
    </row>
    <row r="30" customFormat="false" ht="12.75" hidden="false" customHeight="false" outlineLevel="0" collapsed="false">
      <c r="B30" s="102"/>
      <c r="C30" s="94"/>
      <c r="E30" s="95" t="n">
        <f aca="false">IF(C30&gt;0,1-SUM(G30:N30),0)</f>
        <v>0</v>
      </c>
      <c r="G30" s="96"/>
      <c r="H30" s="97"/>
      <c r="I30" s="98"/>
      <c r="J30" s="97"/>
      <c r="K30" s="97"/>
      <c r="L30" s="97"/>
      <c r="P30" s="99" t="n">
        <f aca="false">$C30*E30</f>
        <v>0</v>
      </c>
      <c r="R30" s="99" t="n">
        <f aca="false">$C30*G30</f>
        <v>0</v>
      </c>
      <c r="S30" s="99" t="n">
        <f aca="false">$C30*H30</f>
        <v>0</v>
      </c>
      <c r="T30" s="99" t="n">
        <f aca="false">$C30*I30</f>
        <v>0</v>
      </c>
      <c r="U30" s="99" t="n">
        <f aca="false">$C30*J30</f>
        <v>0</v>
      </c>
      <c r="V30" s="99" t="n">
        <f aca="false">$C30*K30</f>
        <v>0</v>
      </c>
      <c r="W30" s="99" t="n">
        <f aca="false">$C30*L30</f>
        <v>0</v>
      </c>
      <c r="X30" s="99"/>
      <c r="Y30" s="99"/>
    </row>
    <row r="31" customFormat="false" ht="12.75" hidden="false" customHeight="false" outlineLevel="0" collapsed="false">
      <c r="B31" s="102"/>
      <c r="C31" s="94"/>
      <c r="E31" s="95" t="n">
        <f aca="false">IF(C31&gt;0,1-SUM(G31:N31),0)</f>
        <v>0</v>
      </c>
      <c r="G31" s="96"/>
      <c r="H31" s="97"/>
      <c r="I31" s="98"/>
      <c r="J31" s="97"/>
      <c r="K31" s="97"/>
      <c r="L31" s="97"/>
      <c r="P31" s="99" t="n">
        <f aca="false">$C31*E31</f>
        <v>0</v>
      </c>
      <c r="R31" s="99" t="n">
        <f aca="false">$C31*G31</f>
        <v>0</v>
      </c>
      <c r="S31" s="99" t="n">
        <f aca="false">$C31*H31</f>
        <v>0</v>
      </c>
      <c r="T31" s="99" t="n">
        <f aca="false">$C31*I31</f>
        <v>0</v>
      </c>
      <c r="U31" s="99" t="n">
        <f aca="false">$C31*J31</f>
        <v>0</v>
      </c>
      <c r="V31" s="99" t="n">
        <f aca="false">$C31*K31</f>
        <v>0</v>
      </c>
      <c r="W31" s="99" t="n">
        <f aca="false">$C31*L31</f>
        <v>0</v>
      </c>
      <c r="X31" s="99"/>
      <c r="Y31" s="99"/>
    </row>
    <row r="32" customFormat="false" ht="12.75" hidden="false" customHeight="false" outlineLevel="0" collapsed="false">
      <c r="B32" s="113" t="s">
        <v>180</v>
      </c>
      <c r="C32" s="109" t="n">
        <f aca="false">SUM(C33:C41)</f>
        <v>0</v>
      </c>
      <c r="E32" s="109"/>
      <c r="G32" s="91" t="n">
        <f aca="false">R32</f>
        <v>0</v>
      </c>
      <c r="H32" s="91" t="n">
        <f aca="false">S32</f>
        <v>0</v>
      </c>
      <c r="I32" s="91" t="n">
        <f aca="false">T32</f>
        <v>0</v>
      </c>
      <c r="J32" s="91" t="n">
        <f aca="false">U32</f>
        <v>0</v>
      </c>
      <c r="K32" s="91" t="n">
        <f aca="false">V32</f>
        <v>0</v>
      </c>
      <c r="L32" s="91" t="n">
        <f aca="false">W32</f>
        <v>0</v>
      </c>
      <c r="P32" s="110" t="n">
        <f aca="false">SUM(P33:P41)</f>
        <v>0</v>
      </c>
      <c r="R32" s="110" t="n">
        <f aca="false">SUM(R33:R41)</f>
        <v>0</v>
      </c>
      <c r="S32" s="110" t="n">
        <f aca="false">SUM(S33:S41)</f>
        <v>0</v>
      </c>
      <c r="T32" s="110" t="n">
        <f aca="false">SUM(T33:T41)</f>
        <v>0</v>
      </c>
      <c r="U32" s="110" t="n">
        <f aca="false">SUM(U33:U41)</f>
        <v>0</v>
      </c>
      <c r="V32" s="110" t="n">
        <f aca="false">SUM(V33:V41)</f>
        <v>0</v>
      </c>
      <c r="W32" s="110" t="n">
        <f aca="false">SUM(W33:W41)</f>
        <v>0</v>
      </c>
      <c r="X32" s="110"/>
      <c r="Y32" s="110"/>
    </row>
    <row r="33" customFormat="false" ht="12.75" hidden="false" customHeight="false" outlineLevel="0" collapsed="false">
      <c r="B33" s="37"/>
      <c r="C33" s="94"/>
      <c r="E33" s="95" t="n">
        <f aca="false">IF(C33&gt;0,1-SUM(G33:N33),0)</f>
        <v>0</v>
      </c>
      <c r="G33" s="111" t="n">
        <f aca="false">IF(VokoAlp!$C$46=0,0,VokoAlp!H$46/VokoAlp!$C$46)</f>
        <v>0</v>
      </c>
      <c r="H33" s="112" t="n">
        <f aca="false">IF(VokoAlp!$C$46=0,0,VokoAlp!I$46/VokoAlp!$C$46)</f>
        <v>0</v>
      </c>
      <c r="I33" s="112" t="n">
        <f aca="false">IF(VokoAlp!$C$46=0,0,VokoAlp!J$46/VokoAlp!$C$46)</f>
        <v>0</v>
      </c>
      <c r="J33" s="112" t="n">
        <f aca="false">IF(VokoAlp!$C$46=0,0,VokoAlp!K$46/VokoAlp!$C$46)</f>
        <v>0</v>
      </c>
      <c r="K33" s="112" t="n">
        <f aca="false">IF(VokoAlp!$C$46=0,0,VokoAlp!L$46/VokoAlp!$C$46)</f>
        <v>0</v>
      </c>
      <c r="L33" s="112" t="n">
        <f aca="false">IF(VokoAlp!$C$46=0,0,VokoAlp!M$46/VokoAlp!$C$46)</f>
        <v>0</v>
      </c>
      <c r="P33" s="99" t="n">
        <f aca="false">$C33*E33</f>
        <v>0</v>
      </c>
      <c r="R33" s="99" t="n">
        <f aca="false">$C33*G33</f>
        <v>0</v>
      </c>
      <c r="S33" s="99" t="n">
        <f aca="false">$C33*H33</f>
        <v>0</v>
      </c>
      <c r="T33" s="99" t="n">
        <f aca="false">$C33*I33</f>
        <v>0</v>
      </c>
      <c r="U33" s="99" t="n">
        <f aca="false">$C33*J33</f>
        <v>0</v>
      </c>
      <c r="V33" s="99" t="n">
        <f aca="false">$C33*K33</f>
        <v>0</v>
      </c>
      <c r="W33" s="99" t="n">
        <f aca="false">$C33*L33</f>
        <v>0</v>
      </c>
      <c r="X33" s="99"/>
      <c r="Y33" s="99"/>
    </row>
    <row r="34" customFormat="false" ht="12.75" hidden="false" customHeight="false" outlineLevel="0" collapsed="false">
      <c r="B34" s="37"/>
      <c r="C34" s="94"/>
      <c r="E34" s="95" t="n">
        <f aca="false">IF(C34&gt;0,1-SUM(G34:N34),0)</f>
        <v>0</v>
      </c>
      <c r="G34" s="111" t="n">
        <f aca="false">IF(VokoAlp!$C$46=0,0,VokoAlp!H$46/VokoAlp!$C$46)</f>
        <v>0</v>
      </c>
      <c r="H34" s="112" t="n">
        <f aca="false">IF(VokoAlp!$C$46=0,0,VokoAlp!I$46/VokoAlp!$C$46)</f>
        <v>0</v>
      </c>
      <c r="I34" s="112" t="n">
        <f aca="false">IF(VokoAlp!$C$46=0,0,VokoAlp!J$46/VokoAlp!$C$46)</f>
        <v>0</v>
      </c>
      <c r="J34" s="112" t="n">
        <f aca="false">IF(VokoAlp!$C$46=0,0,VokoAlp!K$46/VokoAlp!$C$46)</f>
        <v>0</v>
      </c>
      <c r="K34" s="112" t="n">
        <f aca="false">IF(VokoAlp!$C$46=0,0,VokoAlp!L$46/VokoAlp!$C$46)</f>
        <v>0</v>
      </c>
      <c r="L34" s="112" t="n">
        <f aca="false">IF(VokoAlp!$C$46=0,0,VokoAlp!M$46/VokoAlp!$C$46)</f>
        <v>0</v>
      </c>
      <c r="P34" s="99" t="n">
        <f aca="false">$C34*E34</f>
        <v>0</v>
      </c>
      <c r="R34" s="99" t="n">
        <f aca="false">$C34*G34</f>
        <v>0</v>
      </c>
      <c r="S34" s="99" t="n">
        <f aca="false">$C34*H34</f>
        <v>0</v>
      </c>
      <c r="T34" s="99" t="n">
        <f aca="false">$C34*I34</f>
        <v>0</v>
      </c>
      <c r="U34" s="99" t="n">
        <f aca="false">$C34*J34</f>
        <v>0</v>
      </c>
      <c r="V34" s="99" t="n">
        <f aca="false">$C34*K34</f>
        <v>0</v>
      </c>
      <c r="W34" s="99" t="n">
        <f aca="false">$C34*L34</f>
        <v>0</v>
      </c>
      <c r="X34" s="99"/>
      <c r="Y34" s="99"/>
    </row>
    <row r="35" customFormat="false" ht="12.75" hidden="false" customHeight="false" outlineLevel="0" collapsed="false">
      <c r="B35" s="37"/>
      <c r="C35" s="94"/>
      <c r="E35" s="95" t="n">
        <f aca="false">IF(C35&gt;0,1-SUM(G35:N35),0)</f>
        <v>0</v>
      </c>
      <c r="G35" s="111" t="n">
        <f aca="false">IF(VokoAlp!$C$46=0,0,VokoAlp!H$46/VokoAlp!$C$46)</f>
        <v>0</v>
      </c>
      <c r="H35" s="112" t="n">
        <f aca="false">IF(VokoAlp!$C$46=0,0,VokoAlp!I$46/VokoAlp!$C$46)</f>
        <v>0</v>
      </c>
      <c r="I35" s="112" t="n">
        <f aca="false">IF(VokoAlp!$C$46=0,0,VokoAlp!J$46/VokoAlp!$C$46)</f>
        <v>0</v>
      </c>
      <c r="J35" s="112" t="n">
        <f aca="false">IF(VokoAlp!$C$46=0,0,VokoAlp!K$46/VokoAlp!$C$46)</f>
        <v>0</v>
      </c>
      <c r="K35" s="112" t="n">
        <f aca="false">IF(VokoAlp!$C$46=0,0,VokoAlp!L$46/VokoAlp!$C$46)</f>
        <v>0</v>
      </c>
      <c r="L35" s="112" t="n">
        <f aca="false">IF(VokoAlp!$C$46=0,0,VokoAlp!M$46/VokoAlp!$C$46)</f>
        <v>0</v>
      </c>
      <c r="P35" s="99" t="n">
        <f aca="false">$C35*E35</f>
        <v>0</v>
      </c>
      <c r="R35" s="99" t="n">
        <f aca="false">$C35*G35</f>
        <v>0</v>
      </c>
      <c r="S35" s="99" t="n">
        <f aca="false">$C35*H35</f>
        <v>0</v>
      </c>
      <c r="T35" s="99" t="n">
        <f aca="false">$C35*I35</f>
        <v>0</v>
      </c>
      <c r="U35" s="99" t="n">
        <f aca="false">$C35*J35</f>
        <v>0</v>
      </c>
      <c r="V35" s="99" t="n">
        <f aca="false">$C35*K35</f>
        <v>0</v>
      </c>
      <c r="W35" s="99" t="n">
        <f aca="false">$C35*L35</f>
        <v>0</v>
      </c>
      <c r="X35" s="99"/>
      <c r="Y35" s="99"/>
    </row>
    <row r="36" customFormat="false" ht="12.75" hidden="false" customHeight="false" outlineLevel="0" collapsed="false">
      <c r="B36" s="37"/>
      <c r="C36" s="94"/>
      <c r="E36" s="95" t="n">
        <f aca="false">IF(C36&gt;0,1-SUM(G36:N36),0)</f>
        <v>0</v>
      </c>
      <c r="G36" s="111" t="n">
        <f aca="false">IF(VokoAlp!$C$46=0,0,VokoAlp!H$46/VokoAlp!$C$46)</f>
        <v>0</v>
      </c>
      <c r="H36" s="112" t="n">
        <f aca="false">IF(VokoAlp!$C$46=0,0,VokoAlp!I$46/VokoAlp!$C$46)</f>
        <v>0</v>
      </c>
      <c r="I36" s="112" t="n">
        <f aca="false">IF(VokoAlp!$C$46=0,0,VokoAlp!J$46/VokoAlp!$C$46)</f>
        <v>0</v>
      </c>
      <c r="J36" s="112" t="n">
        <f aca="false">IF(VokoAlp!$C$46=0,0,VokoAlp!K$46/VokoAlp!$C$46)</f>
        <v>0</v>
      </c>
      <c r="K36" s="112" t="n">
        <f aca="false">IF(VokoAlp!$C$46=0,0,VokoAlp!L$46/VokoAlp!$C$46)</f>
        <v>0</v>
      </c>
      <c r="L36" s="112" t="n">
        <f aca="false">IF(VokoAlp!$C$46=0,0,VokoAlp!M$46/VokoAlp!$C$46)</f>
        <v>0</v>
      </c>
      <c r="P36" s="99" t="n">
        <f aca="false">$C36*E36</f>
        <v>0</v>
      </c>
      <c r="R36" s="99" t="n">
        <f aca="false">$C36*G36</f>
        <v>0</v>
      </c>
      <c r="S36" s="99" t="n">
        <f aca="false">$C36*H36</f>
        <v>0</v>
      </c>
      <c r="T36" s="99" t="n">
        <f aca="false">$C36*I36</f>
        <v>0</v>
      </c>
      <c r="U36" s="99" t="n">
        <f aca="false">$C36*J36</f>
        <v>0</v>
      </c>
      <c r="V36" s="99" t="n">
        <f aca="false">$C36*K36</f>
        <v>0</v>
      </c>
      <c r="W36" s="99" t="n">
        <f aca="false">$C36*L36</f>
        <v>0</v>
      </c>
      <c r="X36" s="99"/>
      <c r="Y36" s="99"/>
    </row>
    <row r="37" customFormat="false" ht="12.75" hidden="false" customHeight="false" outlineLevel="0" collapsed="false">
      <c r="B37" s="37"/>
      <c r="C37" s="94"/>
      <c r="E37" s="95" t="n">
        <f aca="false">IF(C37&gt;0,1-SUM(G37:N37),0)</f>
        <v>0</v>
      </c>
      <c r="G37" s="111" t="n">
        <f aca="false">IF(VokoAlp!$C$46=0,0,VokoAlp!H$46/VokoAlp!$C$46)</f>
        <v>0</v>
      </c>
      <c r="H37" s="112" t="n">
        <f aca="false">IF(VokoAlp!$C$46=0,0,VokoAlp!I$46/VokoAlp!$C$46)</f>
        <v>0</v>
      </c>
      <c r="I37" s="112" t="n">
        <f aca="false">IF(VokoAlp!$C$46=0,0,VokoAlp!J$46/VokoAlp!$C$46)</f>
        <v>0</v>
      </c>
      <c r="J37" s="112" t="n">
        <f aca="false">IF(VokoAlp!$C$46=0,0,VokoAlp!K$46/VokoAlp!$C$46)</f>
        <v>0</v>
      </c>
      <c r="K37" s="112" t="n">
        <f aca="false">IF(VokoAlp!$C$46=0,0,VokoAlp!L$46/VokoAlp!$C$46)</f>
        <v>0</v>
      </c>
      <c r="L37" s="112" t="n">
        <f aca="false">IF(VokoAlp!$C$46=0,0,VokoAlp!M$46/VokoAlp!$C$46)</f>
        <v>0</v>
      </c>
      <c r="P37" s="99" t="n">
        <f aca="false">$C37*E37</f>
        <v>0</v>
      </c>
      <c r="R37" s="99" t="n">
        <f aca="false">$C37*G37</f>
        <v>0</v>
      </c>
      <c r="S37" s="99" t="n">
        <f aca="false">$C37*H37</f>
        <v>0</v>
      </c>
      <c r="T37" s="99" t="n">
        <f aca="false">$C37*I37</f>
        <v>0</v>
      </c>
      <c r="U37" s="99" t="n">
        <f aca="false">$C37*J37</f>
        <v>0</v>
      </c>
      <c r="V37" s="99" t="n">
        <f aca="false">$C37*K37</f>
        <v>0</v>
      </c>
      <c r="W37" s="99" t="n">
        <f aca="false">$C37*L37</f>
        <v>0</v>
      </c>
      <c r="X37" s="99"/>
      <c r="Y37" s="99"/>
    </row>
    <row r="38" customFormat="false" ht="12.75" hidden="false" customHeight="false" outlineLevel="0" collapsed="false">
      <c r="B38" s="37"/>
      <c r="C38" s="94"/>
      <c r="E38" s="95" t="n">
        <f aca="false">IF(C38&gt;0,1-SUM(G38:N38),0)</f>
        <v>0</v>
      </c>
      <c r="G38" s="96"/>
      <c r="H38" s="97"/>
      <c r="I38" s="98"/>
      <c r="J38" s="97"/>
      <c r="K38" s="97"/>
      <c r="L38" s="97"/>
      <c r="P38" s="99" t="n">
        <f aca="false">$C38*E38</f>
        <v>0</v>
      </c>
      <c r="R38" s="99" t="n">
        <f aca="false">$C38*G38</f>
        <v>0</v>
      </c>
      <c r="S38" s="99" t="n">
        <f aca="false">$C38*H38</f>
        <v>0</v>
      </c>
      <c r="T38" s="99" t="n">
        <f aca="false">$C38*I38</f>
        <v>0</v>
      </c>
      <c r="U38" s="99" t="n">
        <f aca="false">$C38*J38</f>
        <v>0</v>
      </c>
      <c r="V38" s="99" t="n">
        <f aca="false">$C38*K38</f>
        <v>0</v>
      </c>
      <c r="W38" s="99" t="n">
        <f aca="false">$C38*L38</f>
        <v>0</v>
      </c>
      <c r="X38" s="99"/>
      <c r="Y38" s="99"/>
    </row>
    <row r="39" customFormat="false" ht="12.75" hidden="false" customHeight="false" outlineLevel="0" collapsed="false">
      <c r="B39" s="102"/>
      <c r="C39" s="94"/>
      <c r="E39" s="95" t="n">
        <f aca="false">IF(C39&gt;0,1-SUM(G39:N39),0)</f>
        <v>0</v>
      </c>
      <c r="G39" s="96"/>
      <c r="H39" s="97"/>
      <c r="I39" s="98"/>
      <c r="J39" s="97"/>
      <c r="K39" s="97"/>
      <c r="L39" s="97"/>
      <c r="P39" s="99" t="n">
        <f aca="false">$C39*E39</f>
        <v>0</v>
      </c>
      <c r="R39" s="99" t="n">
        <f aca="false">$C39*G39</f>
        <v>0</v>
      </c>
      <c r="S39" s="99" t="n">
        <f aca="false">$C39*H39</f>
        <v>0</v>
      </c>
      <c r="T39" s="99" t="n">
        <f aca="false">$C39*I39</f>
        <v>0</v>
      </c>
      <c r="U39" s="99" t="n">
        <f aca="false">$C39*J39</f>
        <v>0</v>
      </c>
      <c r="V39" s="99" t="n">
        <f aca="false">$C39*K39</f>
        <v>0</v>
      </c>
      <c r="W39" s="99" t="n">
        <f aca="false">$C39*L39</f>
        <v>0</v>
      </c>
      <c r="X39" s="99"/>
      <c r="Y39" s="99"/>
    </row>
    <row r="40" customFormat="false" ht="12.75" hidden="false" customHeight="false" outlineLevel="0" collapsed="false">
      <c r="B40" s="102"/>
      <c r="C40" s="94"/>
      <c r="E40" s="95" t="n">
        <f aca="false">IF(C40&gt;0,1-SUM(G40:N40),0)</f>
        <v>0</v>
      </c>
      <c r="G40" s="96"/>
      <c r="H40" s="97"/>
      <c r="I40" s="98"/>
      <c r="J40" s="97"/>
      <c r="K40" s="97"/>
      <c r="L40" s="97"/>
      <c r="P40" s="99" t="n">
        <f aca="false">$C40*E40</f>
        <v>0</v>
      </c>
      <c r="R40" s="99" t="n">
        <f aca="false">$C40*G40</f>
        <v>0</v>
      </c>
      <c r="S40" s="99" t="n">
        <f aca="false">$C40*H40</f>
        <v>0</v>
      </c>
      <c r="T40" s="99" t="n">
        <f aca="false">$C40*I40</f>
        <v>0</v>
      </c>
      <c r="U40" s="99" t="n">
        <f aca="false">$C40*J40</f>
        <v>0</v>
      </c>
      <c r="V40" s="99" t="n">
        <f aca="false">$C40*K40</f>
        <v>0</v>
      </c>
      <c r="W40" s="99" t="n">
        <f aca="false">$C40*L40</f>
        <v>0</v>
      </c>
      <c r="X40" s="99"/>
      <c r="Y40" s="99"/>
    </row>
    <row r="41" customFormat="false" ht="12.75" hidden="false" customHeight="false" outlineLevel="0" collapsed="false">
      <c r="B41" s="102"/>
      <c r="C41" s="94"/>
      <c r="E41" s="95" t="n">
        <f aca="false">IF(C41&gt;0,1-SUM(G41:N41),0)</f>
        <v>0</v>
      </c>
      <c r="G41" s="96"/>
      <c r="H41" s="97"/>
      <c r="I41" s="98"/>
      <c r="J41" s="97"/>
      <c r="K41" s="97"/>
      <c r="L41" s="97"/>
      <c r="P41" s="99" t="n">
        <f aca="false">$C41*E41</f>
        <v>0</v>
      </c>
      <c r="R41" s="99" t="n">
        <f aca="false">$C41*G41</f>
        <v>0</v>
      </c>
      <c r="S41" s="99" t="n">
        <f aca="false">$C41*H41</f>
        <v>0</v>
      </c>
      <c r="T41" s="99" t="n">
        <f aca="false">$C41*I41</f>
        <v>0</v>
      </c>
      <c r="U41" s="99" t="n">
        <f aca="false">$C41*J41</f>
        <v>0</v>
      </c>
      <c r="V41" s="99" t="n">
        <f aca="false">$C41*K41</f>
        <v>0</v>
      </c>
      <c r="W41" s="99" t="n">
        <f aca="false">$C41*L41</f>
        <v>0</v>
      </c>
      <c r="X41" s="99"/>
      <c r="Y41" s="99"/>
    </row>
    <row r="43" customFormat="false" ht="12.75" hidden="false" customHeight="false" outlineLevel="0" collapsed="false">
      <c r="G43" s="105" t="n">
        <v>1</v>
      </c>
      <c r="H43" s="105" t="n">
        <v>2</v>
      </c>
      <c r="I43" s="105" t="n">
        <v>3</v>
      </c>
      <c r="J43" s="105" t="n">
        <v>4</v>
      </c>
      <c r="K43" s="105" t="n">
        <v>5</v>
      </c>
      <c r="L43" s="105" t="n">
        <v>6</v>
      </c>
    </row>
    <row r="44" customFormat="false" ht="12.75" hidden="false" customHeight="false" outlineLevel="0" collapsed="false">
      <c r="A44" s="0" t="n">
        <v>1.3</v>
      </c>
      <c r="B44" s="106" t="s">
        <v>181</v>
      </c>
      <c r="C44" s="107" t="n">
        <f aca="false">SUM(C45:C53)</f>
        <v>0</v>
      </c>
      <c r="E44" s="91"/>
      <c r="F44" s="92"/>
      <c r="G44" s="91" t="n">
        <f aca="false">R44</f>
        <v>0</v>
      </c>
      <c r="H44" s="91" t="n">
        <f aca="false">S44</f>
        <v>0</v>
      </c>
      <c r="I44" s="91" t="n">
        <f aca="false">T44</f>
        <v>0</v>
      </c>
      <c r="J44" s="91" t="n">
        <f aca="false">U44</f>
        <v>0</v>
      </c>
      <c r="K44" s="91" t="n">
        <f aca="false">V44</f>
        <v>0</v>
      </c>
      <c r="L44" s="91" t="n">
        <f aca="false">W44</f>
        <v>0</v>
      </c>
      <c r="P44" s="108" t="n">
        <f aca="false">SUM(P45:P53)</f>
        <v>0</v>
      </c>
      <c r="R44" s="108" t="n">
        <f aca="false">SUM(R45:R53)</f>
        <v>0</v>
      </c>
      <c r="S44" s="108" t="n">
        <f aca="false">SUM(S45:S53)</f>
        <v>0</v>
      </c>
      <c r="T44" s="108" t="n">
        <f aca="false">SUM(T45:T53)</f>
        <v>0</v>
      </c>
      <c r="U44" s="108" t="n">
        <f aca="false">SUM(U45:U53)</f>
        <v>0</v>
      </c>
      <c r="V44" s="108" t="n">
        <f aca="false">SUM(V45:V53)</f>
        <v>0</v>
      </c>
      <c r="W44" s="108" t="n">
        <f aca="false">SUM(W45:W53)</f>
        <v>0</v>
      </c>
      <c r="X44" s="108"/>
      <c r="Y44" s="108"/>
    </row>
    <row r="45" customFormat="false" ht="12.75" hidden="false" customHeight="false" outlineLevel="0" collapsed="false">
      <c r="B45" s="37"/>
      <c r="C45" s="94"/>
      <c r="E45" s="95" t="n">
        <f aca="false">IF(C45&gt;0,1-SUM(G45:N45),0)</f>
        <v>0</v>
      </c>
      <c r="G45" s="96"/>
      <c r="H45" s="97"/>
      <c r="I45" s="98"/>
      <c r="J45" s="97"/>
      <c r="K45" s="97"/>
      <c r="L45" s="97"/>
      <c r="P45" s="99" t="n">
        <f aca="false">$C45*E45</f>
        <v>0</v>
      </c>
      <c r="R45" s="99" t="n">
        <f aca="false">$C45*G45</f>
        <v>0</v>
      </c>
      <c r="S45" s="99" t="n">
        <f aca="false">$C45*H45</f>
        <v>0</v>
      </c>
      <c r="T45" s="99" t="n">
        <f aca="false">$C45*I45</f>
        <v>0</v>
      </c>
      <c r="U45" s="99" t="n">
        <f aca="false">$C45*J45</f>
        <v>0</v>
      </c>
      <c r="V45" s="99" t="n">
        <f aca="false">$C45*K45</f>
        <v>0</v>
      </c>
      <c r="W45" s="99" t="n">
        <f aca="false">$C45*L45</f>
        <v>0</v>
      </c>
      <c r="X45" s="99"/>
      <c r="Y45" s="99"/>
    </row>
    <row r="46" customFormat="false" ht="12.75" hidden="false" customHeight="false" outlineLevel="0" collapsed="false">
      <c r="B46" s="37"/>
      <c r="C46" s="94"/>
      <c r="E46" s="95" t="n">
        <f aca="false">IF(C46&gt;0,1-SUM(G46:N46),0)</f>
        <v>0</v>
      </c>
      <c r="G46" s="96"/>
      <c r="H46" s="97"/>
      <c r="I46" s="98"/>
      <c r="J46" s="97"/>
      <c r="K46" s="97"/>
      <c r="L46" s="97"/>
      <c r="P46" s="99" t="n">
        <f aca="false">$C46*E46</f>
        <v>0</v>
      </c>
      <c r="R46" s="99" t="n">
        <f aca="false">$C46*G46</f>
        <v>0</v>
      </c>
      <c r="S46" s="99" t="n">
        <f aca="false">$C46*H46</f>
        <v>0</v>
      </c>
      <c r="T46" s="99" t="n">
        <f aca="false">$C46*I46</f>
        <v>0</v>
      </c>
      <c r="U46" s="99" t="n">
        <f aca="false">$C46*J46</f>
        <v>0</v>
      </c>
      <c r="V46" s="99" t="n">
        <f aca="false">$C46*K46</f>
        <v>0</v>
      </c>
      <c r="W46" s="99" t="n">
        <f aca="false">$C46*L46</f>
        <v>0</v>
      </c>
      <c r="X46" s="99"/>
      <c r="Y46" s="99"/>
    </row>
    <row r="47" customFormat="false" ht="12.75" hidden="false" customHeight="false" outlineLevel="0" collapsed="false">
      <c r="B47" s="37"/>
      <c r="C47" s="94"/>
      <c r="E47" s="95" t="n">
        <f aca="false">IF(C47&gt;0,1-SUM(G47:N47),0)</f>
        <v>0</v>
      </c>
      <c r="G47" s="96"/>
      <c r="H47" s="97"/>
      <c r="I47" s="98"/>
      <c r="J47" s="97"/>
      <c r="K47" s="97"/>
      <c r="L47" s="97"/>
      <c r="P47" s="99" t="n">
        <f aca="false">$C47*E47</f>
        <v>0</v>
      </c>
      <c r="R47" s="99" t="n">
        <f aca="false">$C47*G47</f>
        <v>0</v>
      </c>
      <c r="S47" s="99" t="n">
        <f aca="false">$C47*H47</f>
        <v>0</v>
      </c>
      <c r="T47" s="99" t="n">
        <f aca="false">$C47*I47</f>
        <v>0</v>
      </c>
      <c r="U47" s="99" t="n">
        <f aca="false">$C47*J47</f>
        <v>0</v>
      </c>
      <c r="V47" s="99" t="n">
        <f aca="false">$C47*K47</f>
        <v>0</v>
      </c>
      <c r="W47" s="99" t="n">
        <f aca="false">$C47*L47</f>
        <v>0</v>
      </c>
      <c r="X47" s="99"/>
      <c r="Y47" s="99"/>
    </row>
    <row r="48" customFormat="false" ht="12.75" hidden="false" customHeight="false" outlineLevel="0" collapsed="false">
      <c r="B48" s="100"/>
      <c r="C48" s="114"/>
      <c r="E48" s="95" t="n">
        <f aca="false">IF(C48&gt;0,1-SUM(G48:N48),0)</f>
        <v>0</v>
      </c>
      <c r="G48" s="96"/>
      <c r="H48" s="97"/>
      <c r="I48" s="98"/>
      <c r="J48" s="97"/>
      <c r="K48" s="97"/>
      <c r="L48" s="97"/>
      <c r="P48" s="99" t="n">
        <f aca="false">$C48*E48</f>
        <v>0</v>
      </c>
      <c r="R48" s="99" t="n">
        <f aca="false">$C48*G48</f>
        <v>0</v>
      </c>
      <c r="S48" s="99" t="n">
        <f aca="false">$C48*H48</f>
        <v>0</v>
      </c>
      <c r="T48" s="99" t="n">
        <f aca="false">$C48*I48</f>
        <v>0</v>
      </c>
      <c r="U48" s="99" t="n">
        <f aca="false">$C48*J48</f>
        <v>0</v>
      </c>
      <c r="V48" s="99" t="n">
        <f aca="false">$C48*K48</f>
        <v>0</v>
      </c>
      <c r="W48" s="99" t="n">
        <f aca="false">$C48*L48</f>
        <v>0</v>
      </c>
      <c r="X48" s="99"/>
      <c r="Y48" s="99"/>
    </row>
    <row r="49" customFormat="false" ht="12.75" hidden="false" customHeight="false" outlineLevel="0" collapsed="false">
      <c r="B49" s="100"/>
      <c r="C49" s="94"/>
      <c r="E49" s="95" t="n">
        <f aca="false">IF(C49&gt;0,1-SUM(G49:N49),0)</f>
        <v>0</v>
      </c>
      <c r="G49" s="96"/>
      <c r="H49" s="97"/>
      <c r="I49" s="98"/>
      <c r="J49" s="97"/>
      <c r="K49" s="97"/>
      <c r="L49" s="97"/>
      <c r="P49" s="99" t="n">
        <f aca="false">$C49*E49</f>
        <v>0</v>
      </c>
      <c r="R49" s="99" t="n">
        <f aca="false">$C49*G49</f>
        <v>0</v>
      </c>
      <c r="S49" s="99" t="n">
        <f aca="false">$C49*H49</f>
        <v>0</v>
      </c>
      <c r="T49" s="99" t="n">
        <f aca="false">$C49*I49</f>
        <v>0</v>
      </c>
      <c r="U49" s="99" t="n">
        <f aca="false">$C49*J49</f>
        <v>0</v>
      </c>
      <c r="V49" s="99" t="n">
        <f aca="false">$C49*K49</f>
        <v>0</v>
      </c>
      <c r="W49" s="99" t="n">
        <f aca="false">$C49*L49</f>
        <v>0</v>
      </c>
      <c r="X49" s="99"/>
      <c r="Y49" s="99"/>
    </row>
    <row r="50" customFormat="false" ht="12.75" hidden="false" customHeight="false" outlineLevel="0" collapsed="false">
      <c r="B50" s="102"/>
      <c r="C50" s="94"/>
      <c r="E50" s="95" t="n">
        <f aca="false">IF(C50&gt;0,1-SUM(G50:N50),0)</f>
        <v>0</v>
      </c>
      <c r="G50" s="96"/>
      <c r="H50" s="97"/>
      <c r="I50" s="98"/>
      <c r="J50" s="97"/>
      <c r="K50" s="97"/>
      <c r="L50" s="97"/>
      <c r="P50" s="99" t="n">
        <f aca="false">$C50*E50</f>
        <v>0</v>
      </c>
      <c r="R50" s="99" t="n">
        <f aca="false">$C50*G50</f>
        <v>0</v>
      </c>
      <c r="S50" s="99" t="n">
        <f aca="false">$C50*H50</f>
        <v>0</v>
      </c>
      <c r="T50" s="99" t="n">
        <f aca="false">$C50*I50</f>
        <v>0</v>
      </c>
      <c r="U50" s="99" t="n">
        <f aca="false">$C50*J50</f>
        <v>0</v>
      </c>
      <c r="V50" s="99" t="n">
        <f aca="false">$C50*K50</f>
        <v>0</v>
      </c>
      <c r="W50" s="99" t="n">
        <f aca="false">$C50*L50</f>
        <v>0</v>
      </c>
      <c r="X50" s="99"/>
      <c r="Y50" s="99"/>
    </row>
    <row r="51" customFormat="false" ht="12.75" hidden="false" customHeight="false" outlineLevel="0" collapsed="false">
      <c r="B51" s="102"/>
      <c r="C51" s="94"/>
      <c r="E51" s="95" t="n">
        <f aca="false">IF(C51&gt;0,1-SUM(G51:N51),0)</f>
        <v>0</v>
      </c>
      <c r="G51" s="96"/>
      <c r="H51" s="97"/>
      <c r="I51" s="98"/>
      <c r="J51" s="97"/>
      <c r="K51" s="97"/>
      <c r="L51" s="97"/>
      <c r="P51" s="99" t="n">
        <f aca="false">$C51*E51</f>
        <v>0</v>
      </c>
      <c r="R51" s="99" t="n">
        <f aca="false">$C51*G51</f>
        <v>0</v>
      </c>
      <c r="S51" s="99" t="n">
        <f aca="false">$C51*H51</f>
        <v>0</v>
      </c>
      <c r="T51" s="99" t="n">
        <f aca="false">$C51*I51</f>
        <v>0</v>
      </c>
      <c r="U51" s="99" t="n">
        <f aca="false">$C51*J51</f>
        <v>0</v>
      </c>
      <c r="V51" s="99" t="n">
        <f aca="false">$C51*K51</f>
        <v>0</v>
      </c>
      <c r="W51" s="99" t="n">
        <f aca="false">$C51*L51</f>
        <v>0</v>
      </c>
      <c r="X51" s="99"/>
      <c r="Y51" s="99"/>
    </row>
    <row r="52" customFormat="false" ht="12.75" hidden="false" customHeight="false" outlineLevel="0" collapsed="false">
      <c r="B52" s="102"/>
      <c r="C52" s="94"/>
      <c r="E52" s="95" t="n">
        <f aca="false">IF(C52&gt;0,1-SUM(G52:N52),0)</f>
        <v>0</v>
      </c>
      <c r="G52" s="96"/>
      <c r="H52" s="97"/>
      <c r="I52" s="98"/>
      <c r="J52" s="97"/>
      <c r="K52" s="97"/>
      <c r="L52" s="97"/>
      <c r="P52" s="99" t="n">
        <f aca="false">$C52*E52</f>
        <v>0</v>
      </c>
      <c r="R52" s="99" t="n">
        <f aca="false">$C52*G52</f>
        <v>0</v>
      </c>
      <c r="S52" s="99" t="n">
        <f aca="false">$C52*H52</f>
        <v>0</v>
      </c>
      <c r="T52" s="99" t="n">
        <f aca="false">$C52*I52</f>
        <v>0</v>
      </c>
      <c r="U52" s="99" t="n">
        <f aca="false">$C52*J52</f>
        <v>0</v>
      </c>
      <c r="V52" s="99" t="n">
        <f aca="false">$C52*K52</f>
        <v>0</v>
      </c>
      <c r="W52" s="99" t="n">
        <f aca="false">$C52*L52</f>
        <v>0</v>
      </c>
      <c r="X52" s="99"/>
      <c r="Y52" s="99"/>
    </row>
    <row r="53" customFormat="false" ht="12.75" hidden="false" customHeight="false" outlineLevel="0" collapsed="false">
      <c r="B53" s="102"/>
      <c r="C53" s="94"/>
      <c r="E53" s="95" t="n">
        <f aca="false">IF(C53&gt;0,1-SUM(G53:N53),0)</f>
        <v>0</v>
      </c>
      <c r="G53" s="96"/>
      <c r="H53" s="97"/>
      <c r="I53" s="98"/>
      <c r="J53" s="97"/>
      <c r="K53" s="97"/>
      <c r="L53" s="97"/>
      <c r="P53" s="99" t="n">
        <f aca="false">$C53*E53</f>
        <v>0</v>
      </c>
      <c r="R53" s="99" t="n">
        <f aca="false">$C53*G53</f>
        <v>0</v>
      </c>
      <c r="S53" s="99" t="n">
        <f aca="false">$C53*H53</f>
        <v>0</v>
      </c>
      <c r="T53" s="99" t="n">
        <f aca="false">$C53*I53</f>
        <v>0</v>
      </c>
      <c r="U53" s="99" t="n">
        <f aca="false">$C53*J53</f>
        <v>0</v>
      </c>
      <c r="V53" s="99" t="n">
        <f aca="false">$C53*K53</f>
        <v>0</v>
      </c>
      <c r="W53" s="99" t="n">
        <f aca="false">$C53*L53</f>
        <v>0</v>
      </c>
      <c r="X53" s="99"/>
      <c r="Y53" s="99"/>
    </row>
    <row r="55" customFormat="false" ht="12.75" hidden="false" customHeight="false" outlineLevel="0" collapsed="false">
      <c r="G55" s="105" t="n">
        <v>1</v>
      </c>
      <c r="H55" s="105" t="n">
        <v>2</v>
      </c>
      <c r="I55" s="105" t="n">
        <v>3</v>
      </c>
      <c r="J55" s="105" t="n">
        <v>4</v>
      </c>
      <c r="K55" s="105" t="n">
        <v>5</v>
      </c>
      <c r="L55" s="105" t="n">
        <v>6</v>
      </c>
    </row>
    <row r="56" customFormat="false" ht="12.75" hidden="false" customHeight="false" outlineLevel="0" collapsed="false">
      <c r="A56" s="0" t="n">
        <v>1.4</v>
      </c>
      <c r="B56" s="106" t="s">
        <v>182</v>
      </c>
      <c r="C56" s="107" t="n">
        <f aca="false">SUM(C57:C61)</f>
        <v>0</v>
      </c>
      <c r="E56" s="91"/>
      <c r="F56" s="92"/>
      <c r="G56" s="91" t="n">
        <f aca="false">R56</f>
        <v>0</v>
      </c>
      <c r="H56" s="91" t="n">
        <f aca="false">S56</f>
        <v>0</v>
      </c>
      <c r="I56" s="91" t="n">
        <f aca="false">T56</f>
        <v>0</v>
      </c>
      <c r="J56" s="91" t="n">
        <f aca="false">U56</f>
        <v>0</v>
      </c>
      <c r="K56" s="91" t="n">
        <f aca="false">V56</f>
        <v>0</v>
      </c>
      <c r="L56" s="91" t="n">
        <f aca="false">W56</f>
        <v>0</v>
      </c>
      <c r="P56" s="108" t="n">
        <f aca="false">SUM(P57:P61)</f>
        <v>0</v>
      </c>
      <c r="R56" s="108" t="n">
        <f aca="false">SUM(R57:R61)</f>
        <v>0</v>
      </c>
      <c r="S56" s="108" t="n">
        <f aca="false">SUM(S57:S61)</f>
        <v>0</v>
      </c>
      <c r="T56" s="108" t="n">
        <f aca="false">SUM(T57:T61)</f>
        <v>0</v>
      </c>
      <c r="U56" s="108" t="n">
        <f aca="false">SUM(U57:U61)</f>
        <v>0</v>
      </c>
      <c r="V56" s="108" t="n">
        <f aca="false">SUM(V57:V61)</f>
        <v>0</v>
      </c>
      <c r="W56" s="108" t="n">
        <f aca="false">SUM(W57:W61)</f>
        <v>0</v>
      </c>
      <c r="X56" s="108"/>
      <c r="Y56" s="108"/>
    </row>
    <row r="57" customFormat="false" ht="12.75" hidden="false" customHeight="false" outlineLevel="0" collapsed="false">
      <c r="B57" s="37"/>
      <c r="C57" s="94"/>
      <c r="E57" s="95" t="n">
        <f aca="false">IF(C57&gt;0,1-SUM(G57:N57),0)</f>
        <v>0</v>
      </c>
      <c r="G57" s="96"/>
      <c r="H57" s="97"/>
      <c r="I57" s="98"/>
      <c r="J57" s="97"/>
      <c r="K57" s="97"/>
      <c r="L57" s="97"/>
      <c r="P57" s="99" t="n">
        <f aca="false">$C57*E57</f>
        <v>0</v>
      </c>
      <c r="R57" s="99" t="n">
        <f aca="false">$C57*G57</f>
        <v>0</v>
      </c>
      <c r="S57" s="99" t="n">
        <f aca="false">$C57*H57</f>
        <v>0</v>
      </c>
      <c r="T57" s="99" t="n">
        <f aca="false">$C57*I57</f>
        <v>0</v>
      </c>
      <c r="U57" s="99" t="n">
        <f aca="false">$C57*J57</f>
        <v>0</v>
      </c>
      <c r="V57" s="99" t="n">
        <f aca="false">$C57*K57</f>
        <v>0</v>
      </c>
      <c r="W57" s="99" t="n">
        <f aca="false">$C57*L57</f>
        <v>0</v>
      </c>
      <c r="X57" s="99"/>
      <c r="Y57" s="99"/>
    </row>
    <row r="58" customFormat="false" ht="12.75" hidden="false" customHeight="false" outlineLevel="0" collapsed="false">
      <c r="B58" s="100"/>
      <c r="C58" s="94"/>
      <c r="E58" s="95" t="n">
        <f aca="false">IF(C58&gt;0,1-SUM(G58:N58),0)</f>
        <v>0</v>
      </c>
      <c r="G58" s="96"/>
      <c r="H58" s="97"/>
      <c r="I58" s="98"/>
      <c r="J58" s="97"/>
      <c r="K58" s="97"/>
      <c r="L58" s="97"/>
      <c r="P58" s="99" t="n">
        <f aca="false">$C58*E58</f>
        <v>0</v>
      </c>
      <c r="R58" s="99" t="n">
        <f aca="false">$C58*G58</f>
        <v>0</v>
      </c>
      <c r="S58" s="99" t="n">
        <f aca="false">$C58*H58</f>
        <v>0</v>
      </c>
      <c r="T58" s="99" t="n">
        <f aca="false">$C58*I58</f>
        <v>0</v>
      </c>
      <c r="U58" s="99" t="n">
        <f aca="false">$C58*J58</f>
        <v>0</v>
      </c>
      <c r="V58" s="99" t="n">
        <f aca="false">$C58*K58</f>
        <v>0</v>
      </c>
      <c r="W58" s="99" t="n">
        <f aca="false">$C58*L58</f>
        <v>0</v>
      </c>
      <c r="X58" s="99"/>
      <c r="Y58" s="99"/>
    </row>
    <row r="59" customFormat="false" ht="12.75" hidden="false" customHeight="false" outlineLevel="0" collapsed="false">
      <c r="B59" s="102"/>
      <c r="C59" s="94"/>
      <c r="E59" s="95" t="n">
        <f aca="false">IF(C59&gt;0,1-SUM(G59:N59),0)</f>
        <v>0</v>
      </c>
      <c r="G59" s="96"/>
      <c r="H59" s="97"/>
      <c r="I59" s="98"/>
      <c r="J59" s="97"/>
      <c r="K59" s="97"/>
      <c r="L59" s="97"/>
      <c r="P59" s="99" t="n">
        <f aca="false">$C59*E59</f>
        <v>0</v>
      </c>
      <c r="R59" s="99" t="n">
        <f aca="false">$C59*G59</f>
        <v>0</v>
      </c>
      <c r="S59" s="99" t="n">
        <f aca="false">$C59*H59</f>
        <v>0</v>
      </c>
      <c r="T59" s="99" t="n">
        <f aca="false">$C59*I59</f>
        <v>0</v>
      </c>
      <c r="U59" s="99" t="n">
        <f aca="false">$C59*J59</f>
        <v>0</v>
      </c>
      <c r="V59" s="99" t="n">
        <f aca="false">$C59*K59</f>
        <v>0</v>
      </c>
      <c r="W59" s="99" t="n">
        <f aca="false">$C59*L59</f>
        <v>0</v>
      </c>
      <c r="X59" s="99"/>
      <c r="Y59" s="99"/>
    </row>
    <row r="60" customFormat="false" ht="12.75" hidden="false" customHeight="false" outlineLevel="0" collapsed="false">
      <c r="B60" s="102"/>
      <c r="C60" s="94"/>
      <c r="E60" s="95" t="n">
        <f aca="false">IF(C60&gt;0,1-SUM(G60:N60),0)</f>
        <v>0</v>
      </c>
      <c r="G60" s="96"/>
      <c r="H60" s="97"/>
      <c r="I60" s="98"/>
      <c r="J60" s="97"/>
      <c r="K60" s="97"/>
      <c r="L60" s="97"/>
      <c r="P60" s="99" t="n">
        <f aca="false">$C60*E60</f>
        <v>0</v>
      </c>
      <c r="R60" s="99" t="n">
        <f aca="false">$C60*G60</f>
        <v>0</v>
      </c>
      <c r="S60" s="99" t="n">
        <f aca="false">$C60*H60</f>
        <v>0</v>
      </c>
      <c r="T60" s="99" t="n">
        <f aca="false">$C60*I60</f>
        <v>0</v>
      </c>
      <c r="U60" s="99" t="n">
        <f aca="false">$C60*J60</f>
        <v>0</v>
      </c>
      <c r="V60" s="99" t="n">
        <f aca="false">$C60*K60</f>
        <v>0</v>
      </c>
      <c r="W60" s="99" t="n">
        <f aca="false">$C60*L60</f>
        <v>0</v>
      </c>
      <c r="X60" s="99"/>
      <c r="Y60" s="99"/>
    </row>
    <row r="61" customFormat="false" ht="12.75" hidden="false" customHeight="false" outlineLevel="0" collapsed="false">
      <c r="B61" s="102"/>
      <c r="C61" s="94"/>
      <c r="E61" s="95" t="n">
        <f aca="false">IF(C61&gt;0,1-SUM(G61:N61),0)</f>
        <v>0</v>
      </c>
      <c r="G61" s="96"/>
      <c r="H61" s="97"/>
      <c r="I61" s="98"/>
      <c r="J61" s="97"/>
      <c r="K61" s="97"/>
      <c r="L61" s="97"/>
      <c r="P61" s="99" t="n">
        <f aca="false">$C61*E61</f>
        <v>0</v>
      </c>
      <c r="R61" s="99" t="n">
        <f aca="false">$C61*G61</f>
        <v>0</v>
      </c>
      <c r="S61" s="99" t="n">
        <f aca="false">$C61*H61</f>
        <v>0</v>
      </c>
      <c r="T61" s="99" t="n">
        <f aca="false">$C61*I61</f>
        <v>0</v>
      </c>
      <c r="U61" s="99" t="n">
        <f aca="false">$C61*J61</f>
        <v>0</v>
      </c>
      <c r="V61" s="99" t="n">
        <f aca="false">$C61*K61</f>
        <v>0</v>
      </c>
      <c r="W61" s="99" t="n">
        <f aca="false">$C61*L61</f>
        <v>0</v>
      </c>
      <c r="X61" s="99"/>
      <c r="Y61" s="99"/>
    </row>
    <row r="63" customFormat="false" ht="12.75" hidden="false" customHeight="false" outlineLevel="0" collapsed="false">
      <c r="G63" s="105" t="n">
        <v>1</v>
      </c>
      <c r="H63" s="105" t="n">
        <v>2</v>
      </c>
      <c r="I63" s="105" t="n">
        <v>3</v>
      </c>
      <c r="J63" s="105" t="n">
        <v>4</v>
      </c>
      <c r="K63" s="105" t="n">
        <v>5</v>
      </c>
      <c r="L63" s="105" t="n">
        <v>6</v>
      </c>
    </row>
    <row r="64" customFormat="false" ht="12.75" hidden="false" customHeight="false" outlineLevel="0" collapsed="false">
      <c r="A64" s="0" t="n">
        <v>1.5</v>
      </c>
      <c r="B64" s="106" t="s">
        <v>183</v>
      </c>
      <c r="C64" s="107" t="n">
        <f aca="false">SUM(C65:C69)</f>
        <v>0</v>
      </c>
      <c r="E64" s="91"/>
      <c r="F64" s="92"/>
      <c r="G64" s="91" t="n">
        <f aca="false">R64</f>
        <v>0</v>
      </c>
      <c r="H64" s="91" t="n">
        <f aca="false">S64</f>
        <v>0</v>
      </c>
      <c r="I64" s="91" t="n">
        <f aca="false">T64</f>
        <v>0</v>
      </c>
      <c r="J64" s="91" t="n">
        <f aca="false">U64</f>
        <v>0</v>
      </c>
      <c r="K64" s="91" t="n">
        <f aca="false">V64</f>
        <v>0</v>
      </c>
      <c r="L64" s="91" t="n">
        <f aca="false">W64</f>
        <v>0</v>
      </c>
      <c r="P64" s="108" t="n">
        <f aca="false">SUM(P65:P69)</f>
        <v>0</v>
      </c>
      <c r="R64" s="108" t="n">
        <f aca="false">SUM(R65:R69)</f>
        <v>0</v>
      </c>
      <c r="S64" s="108" t="n">
        <f aca="false">SUM(S65:S69)</f>
        <v>0</v>
      </c>
      <c r="T64" s="108" t="n">
        <f aca="false">SUM(T65:T69)</f>
        <v>0</v>
      </c>
      <c r="U64" s="108" t="n">
        <f aca="false">SUM(U65:U69)</f>
        <v>0</v>
      </c>
      <c r="V64" s="108" t="n">
        <f aca="false">SUM(V65:V69)</f>
        <v>0</v>
      </c>
      <c r="W64" s="108" t="n">
        <f aca="false">SUM(W65:W69)</f>
        <v>0</v>
      </c>
      <c r="X64" s="108"/>
      <c r="Y64" s="108"/>
    </row>
    <row r="65" customFormat="false" ht="12.75" hidden="false" customHeight="false" outlineLevel="0" collapsed="false">
      <c r="B65" s="37"/>
      <c r="C65" s="94"/>
      <c r="E65" s="95" t="n">
        <f aca="false">IF(C65&gt;0,1-SUM(G65:N65),0)</f>
        <v>0</v>
      </c>
      <c r="G65" s="101"/>
      <c r="H65" s="97"/>
      <c r="I65" s="98"/>
      <c r="J65" s="97"/>
      <c r="K65" s="97"/>
      <c r="L65" s="97"/>
      <c r="P65" s="99" t="n">
        <f aca="false">$C65*E65</f>
        <v>0</v>
      </c>
      <c r="R65" s="99" t="n">
        <f aca="false">$C65*G65</f>
        <v>0</v>
      </c>
      <c r="S65" s="99" t="n">
        <f aca="false">$C65*H65</f>
        <v>0</v>
      </c>
      <c r="T65" s="99" t="n">
        <f aca="false">$C65*I65</f>
        <v>0</v>
      </c>
      <c r="U65" s="99" t="n">
        <f aca="false">$C65*J65</f>
        <v>0</v>
      </c>
      <c r="V65" s="99" t="n">
        <f aca="false">$C65*K65</f>
        <v>0</v>
      </c>
      <c r="W65" s="99" t="n">
        <f aca="false">$C65*L65</f>
        <v>0</v>
      </c>
      <c r="X65" s="99"/>
      <c r="Y65" s="99"/>
    </row>
    <row r="66" customFormat="false" ht="12.75" hidden="false" customHeight="false" outlineLevel="0" collapsed="false">
      <c r="B66" s="102"/>
      <c r="C66" s="94"/>
      <c r="E66" s="95" t="n">
        <f aca="false">IF(C66&gt;0,1-SUM(G66:N66),0)</f>
        <v>0</v>
      </c>
      <c r="G66" s="96"/>
      <c r="H66" s="97"/>
      <c r="I66" s="98"/>
      <c r="J66" s="97"/>
      <c r="K66" s="97"/>
      <c r="L66" s="97"/>
      <c r="P66" s="99" t="n">
        <f aca="false">$C66*E66</f>
        <v>0</v>
      </c>
      <c r="R66" s="99" t="n">
        <f aca="false">$C66*G66</f>
        <v>0</v>
      </c>
      <c r="S66" s="99" t="n">
        <f aca="false">$C66*H66</f>
        <v>0</v>
      </c>
      <c r="T66" s="99" t="n">
        <f aca="false">$C66*I66</f>
        <v>0</v>
      </c>
      <c r="U66" s="99" t="n">
        <f aca="false">$C66*J66</f>
        <v>0</v>
      </c>
      <c r="V66" s="99" t="n">
        <f aca="false">$C66*K66</f>
        <v>0</v>
      </c>
      <c r="W66" s="99" t="n">
        <f aca="false">$C66*L66</f>
        <v>0</v>
      </c>
      <c r="X66" s="99"/>
      <c r="Y66" s="99"/>
    </row>
    <row r="67" customFormat="false" ht="12.75" hidden="false" customHeight="false" outlineLevel="0" collapsed="false">
      <c r="B67" s="102"/>
      <c r="C67" s="94"/>
      <c r="E67" s="95" t="n">
        <f aca="false">IF(C67&gt;0,1-SUM(G67:N67),0)</f>
        <v>0</v>
      </c>
      <c r="G67" s="96"/>
      <c r="H67" s="97"/>
      <c r="I67" s="98"/>
      <c r="J67" s="97"/>
      <c r="K67" s="97"/>
      <c r="L67" s="97"/>
      <c r="P67" s="99" t="n">
        <f aca="false">$C67*E67</f>
        <v>0</v>
      </c>
      <c r="R67" s="99" t="n">
        <f aca="false">$C67*G67</f>
        <v>0</v>
      </c>
      <c r="S67" s="99" t="n">
        <f aca="false">$C67*H67</f>
        <v>0</v>
      </c>
      <c r="T67" s="99" t="n">
        <f aca="false">$C67*I67</f>
        <v>0</v>
      </c>
      <c r="U67" s="99" t="n">
        <f aca="false">$C67*J67</f>
        <v>0</v>
      </c>
      <c r="V67" s="99" t="n">
        <f aca="false">$C67*K67</f>
        <v>0</v>
      </c>
      <c r="W67" s="99" t="n">
        <f aca="false">$C67*L67</f>
        <v>0</v>
      </c>
      <c r="X67" s="99"/>
      <c r="Y67" s="99"/>
    </row>
    <row r="68" customFormat="false" ht="12.75" hidden="false" customHeight="false" outlineLevel="0" collapsed="false">
      <c r="B68" s="102"/>
      <c r="C68" s="94"/>
      <c r="E68" s="95" t="n">
        <f aca="false">IF(C68&gt;0,1-SUM(G68:N68),0)</f>
        <v>0</v>
      </c>
      <c r="G68" s="96"/>
      <c r="H68" s="97"/>
      <c r="I68" s="98"/>
      <c r="J68" s="97"/>
      <c r="K68" s="97"/>
      <c r="L68" s="97"/>
      <c r="P68" s="99" t="n">
        <f aca="false">$C68*E68</f>
        <v>0</v>
      </c>
      <c r="R68" s="99" t="n">
        <f aca="false">$C68*G68</f>
        <v>0</v>
      </c>
      <c r="S68" s="99" t="n">
        <f aca="false">$C68*H68</f>
        <v>0</v>
      </c>
      <c r="T68" s="99" t="n">
        <f aca="false">$C68*I68</f>
        <v>0</v>
      </c>
      <c r="U68" s="99" t="n">
        <f aca="false">$C68*J68</f>
        <v>0</v>
      </c>
      <c r="V68" s="99" t="n">
        <f aca="false">$C68*K68</f>
        <v>0</v>
      </c>
      <c r="W68" s="99" t="n">
        <f aca="false">$C68*L68</f>
        <v>0</v>
      </c>
      <c r="X68" s="99"/>
      <c r="Y68" s="99"/>
    </row>
    <row r="69" customFormat="false" ht="12.75" hidden="false" customHeight="false" outlineLevel="0" collapsed="false">
      <c r="B69" s="102"/>
      <c r="C69" s="94"/>
      <c r="E69" s="95" t="n">
        <f aca="false">IF(C69&gt;0,1-SUM(G69:N69),0)</f>
        <v>0</v>
      </c>
      <c r="G69" s="96"/>
      <c r="H69" s="97"/>
      <c r="I69" s="98"/>
      <c r="J69" s="97"/>
      <c r="K69" s="97"/>
      <c r="L69" s="97"/>
      <c r="P69" s="99" t="n">
        <f aca="false">$C69*E69</f>
        <v>0</v>
      </c>
      <c r="R69" s="99" t="n">
        <f aca="false">$C69*G69</f>
        <v>0</v>
      </c>
      <c r="S69" s="99" t="n">
        <f aca="false">$C69*H69</f>
        <v>0</v>
      </c>
      <c r="T69" s="99" t="n">
        <f aca="false">$C69*I69</f>
        <v>0</v>
      </c>
      <c r="U69" s="99" t="n">
        <f aca="false">$C69*J69</f>
        <v>0</v>
      </c>
      <c r="V69" s="99" t="n">
        <f aca="false">$C69*K69</f>
        <v>0</v>
      </c>
      <c r="W69" s="99" t="n">
        <f aca="false">$C69*L69</f>
        <v>0</v>
      </c>
      <c r="X69" s="99"/>
      <c r="Y69" s="99"/>
    </row>
  </sheetData>
  <sheetProtection sheet="true" objects="true" scenarios="true"/>
  <mergeCells count="1">
    <mergeCell ref="G3:N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5.ZusätzlicheZeileeinfügen">
                <anchor moveWithCells="true" sizeWithCells="false">
                  <from>
                    <xdr:col>1</xdr:col>
                    <xdr:colOff>2548080</xdr:colOff>
                    <xdr:row>0</xdr:row>
                    <xdr:rowOff>18720</xdr:rowOff>
                  </from>
                  <to>
                    <xdr:col>4</xdr:col>
                    <xdr:colOff>6148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4" min="3" style="0" width="11.13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1.7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5" min="10" style="0" width="10.71"/>
    <col collapsed="false" customWidth="true" hidden="false" outlineLevel="0" max="18" min="18" style="0" width="7.14"/>
    <col collapsed="false" customWidth="true" hidden="false" outlineLevel="0" max="19" min="19" style="115" width="8.7"/>
    <col collapsed="false" customWidth="true" hidden="false" outlineLevel="0" max="20" min="20" style="115" width="5.56"/>
    <col collapsed="false" customWidth="true" hidden="false" outlineLevel="0" max="26" min="21" style="115" width="8.7"/>
    <col collapsed="false" customWidth="true" hidden="false" outlineLevel="0" max="28" min="27" style="0" width="8.7"/>
    <col collapsed="false" customWidth="true" hidden="false" outlineLevel="0" max="30" min="29" style="0" width="11.42"/>
    <col collapsed="false" customWidth="true" hidden="false" outlineLevel="0" max="31" min="31" style="0" width="5.71"/>
    <col collapsed="false" customWidth="true" hidden="false" outlineLevel="0" max="39" min="32" style="0" width="11.42"/>
  </cols>
  <sheetData>
    <row r="1" s="69" customFormat="true" ht="15.75" hidden="false" customHeight="false" outlineLevel="0" collapsed="false">
      <c r="A1" s="69" t="s">
        <v>184</v>
      </c>
      <c r="H1" s="45" t="s">
        <v>129</v>
      </c>
      <c r="I1" s="45"/>
      <c r="J1" s="45" t="s">
        <v>130</v>
      </c>
      <c r="K1" s="45" t="s">
        <v>131</v>
      </c>
      <c r="L1" s="45" t="s">
        <v>132</v>
      </c>
      <c r="M1" s="45" t="s">
        <v>133</v>
      </c>
      <c r="N1" s="45" t="s">
        <v>134</v>
      </c>
      <c r="O1" s="45" t="s">
        <v>135</v>
      </c>
      <c r="S1" s="116"/>
      <c r="T1" s="116"/>
      <c r="U1" s="116"/>
      <c r="V1" s="116"/>
      <c r="W1" s="116"/>
      <c r="X1" s="116"/>
      <c r="Y1" s="116"/>
      <c r="Z1" s="116"/>
    </row>
    <row r="2" customFormat="false" ht="8.25" hidden="false" customHeight="true" outlineLevel="0" collapsed="false"/>
    <row r="3" customFormat="false" ht="12.75" hidden="false" customHeight="false" outlineLevel="0" collapsed="false">
      <c r="B3" s="2" t="n">
        <f aca="false">'Coûts 1'!B3</f>
        <v>0</v>
      </c>
      <c r="C3" s="117" t="n">
        <f aca="false">'Coûts 1'!E3</f>
        <v>0</v>
      </c>
      <c r="J3" s="105" t="n">
        <v>1</v>
      </c>
      <c r="K3" s="105" t="n">
        <v>2</v>
      </c>
      <c r="L3" s="105" t="n">
        <v>3</v>
      </c>
      <c r="M3" s="105" t="n">
        <v>4</v>
      </c>
      <c r="N3" s="105" t="n">
        <v>5</v>
      </c>
      <c r="O3" s="105" t="n">
        <v>6</v>
      </c>
    </row>
    <row r="4" s="75" customFormat="true" ht="117" hidden="false" customHeight="true" outlineLevel="0" collapsed="false">
      <c r="C4" s="79" t="s">
        <v>185</v>
      </c>
      <c r="D4" s="80" t="s">
        <v>186</v>
      </c>
      <c r="E4" s="118" t="s">
        <v>187</v>
      </c>
      <c r="F4" s="76" t="s">
        <v>188</v>
      </c>
      <c r="H4" s="77" t="s">
        <v>189</v>
      </c>
      <c r="I4" s="78"/>
      <c r="J4" s="79" t="str">
        <f aca="false">'Branches de production'!D3</f>
        <v>Bétail non-laitier</v>
      </c>
      <c r="K4" s="80" t="str">
        <f aca="false">'Branches de production'!F3</f>
        <v>Vaches laitières</v>
      </c>
      <c r="L4" s="80" t="str">
        <f aca="false">'Branches de production'!H3</f>
        <v>Production du lait</v>
      </c>
      <c r="M4" s="80" t="str">
        <f aca="false">'Branches de production'!J3</f>
        <v>Transformation du lait</v>
      </c>
      <c r="N4" s="80" t="str">
        <f aca="false">'Branches de production'!L3</f>
        <v>Transport, commercialisation</v>
      </c>
      <c r="O4" s="80" t="n">
        <f aca="false">'Branches de production'!N3</f>
        <v>0</v>
      </c>
      <c r="S4" s="119" t="str">
        <f aca="false">H4</f>
        <v>Coûts non répartis (=soubassement)</v>
      </c>
      <c r="T4" s="120"/>
      <c r="U4" s="120" t="str">
        <f aca="false">J4</f>
        <v>Bétail non-laitier</v>
      </c>
      <c r="V4" s="120" t="str">
        <f aca="false">K4</f>
        <v>Vaches laitières</v>
      </c>
      <c r="W4" s="120" t="str">
        <f aca="false">L4</f>
        <v>Production du lait</v>
      </c>
      <c r="X4" s="120" t="str">
        <f aca="false">M4</f>
        <v>Transformation du lait</v>
      </c>
      <c r="Y4" s="120" t="str">
        <f aca="false">N4</f>
        <v>Transport, commercialisation</v>
      </c>
      <c r="Z4" s="120" t="n">
        <f aca="false">O4</f>
        <v>0</v>
      </c>
    </row>
    <row r="5" s="56" customFormat="true" ht="13.5" hidden="false" customHeight="true" outlineLevel="0" collapsed="false">
      <c r="C5" s="77"/>
      <c r="D5" s="77"/>
      <c r="E5" s="77"/>
      <c r="F5" s="121" t="n">
        <f aca="false">SUM(F7,F30,F40,F50,F73)</f>
        <v>0</v>
      </c>
      <c r="H5" s="77"/>
      <c r="J5" s="121" t="n">
        <f aca="false">SUM(J7,J30,J40,J50,U73)</f>
        <v>0</v>
      </c>
      <c r="K5" s="121" t="n">
        <f aca="false">SUM(K7,K30,K40,K50,V73)</f>
        <v>0</v>
      </c>
      <c r="L5" s="121" t="n">
        <f aca="false">SUM(L7,L30,L40,L50,W73)</f>
        <v>0</v>
      </c>
      <c r="M5" s="121" t="n">
        <f aca="false">SUM(M7,M30,M40,M50,X73)</f>
        <v>0</v>
      </c>
      <c r="N5" s="121" t="n">
        <f aca="false">SUM(N7,N30,N40,N50,Y73)</f>
        <v>0</v>
      </c>
      <c r="O5" s="121" t="n">
        <f aca="false">SUM(O7,O30,O40,O50,Z73)</f>
        <v>0</v>
      </c>
      <c r="S5" s="120"/>
      <c r="T5" s="120"/>
      <c r="U5" s="120"/>
      <c r="V5" s="120"/>
      <c r="W5" s="120"/>
      <c r="X5" s="120"/>
      <c r="Y5" s="120"/>
      <c r="Z5" s="120"/>
    </row>
    <row r="6" customFormat="false" ht="12.75" hidden="false" customHeight="false" outlineLevel="0" collapsed="false">
      <c r="H6" s="87" t="s">
        <v>175</v>
      </c>
      <c r="I6" s="87"/>
      <c r="J6" s="87"/>
      <c r="K6" s="87"/>
      <c r="L6" s="87"/>
      <c r="M6" s="88" t="s">
        <v>190</v>
      </c>
      <c r="N6" s="87"/>
      <c r="O6" s="87"/>
    </row>
    <row r="7" s="75" customFormat="true" ht="25.5" hidden="false" customHeight="false" outlineLevel="0" collapsed="false">
      <c r="A7" s="75" t="n">
        <v>2.1</v>
      </c>
      <c r="B7" s="89" t="s">
        <v>191</v>
      </c>
      <c r="C7" s="89" t="s">
        <v>192</v>
      </c>
      <c r="D7" s="89" t="s">
        <v>193</v>
      </c>
      <c r="E7" s="89" t="s">
        <v>194</v>
      </c>
      <c r="F7" s="90" t="n">
        <f aca="false">SUM(F8:F16)</f>
        <v>0</v>
      </c>
      <c r="H7" s="91"/>
      <c r="I7" s="92"/>
      <c r="J7" s="91" t="n">
        <f aca="false">U7</f>
        <v>0</v>
      </c>
      <c r="K7" s="91" t="n">
        <f aca="false">V7</f>
        <v>0</v>
      </c>
      <c r="L7" s="91" t="n">
        <f aca="false">W7</f>
        <v>0</v>
      </c>
      <c r="M7" s="91" t="n">
        <f aca="false">X7</f>
        <v>0</v>
      </c>
      <c r="N7" s="91" t="n">
        <f aca="false">Y7</f>
        <v>0</v>
      </c>
      <c r="O7" s="91" t="n">
        <f aca="false">Z7</f>
        <v>0</v>
      </c>
      <c r="S7" s="122" t="n">
        <f aca="false">SUM(S8:S16)</f>
        <v>0</v>
      </c>
      <c r="T7" s="120"/>
      <c r="U7" s="122" t="n">
        <f aca="false">SUM(U8:U16)</f>
        <v>0</v>
      </c>
      <c r="V7" s="122" t="n">
        <f aca="false">SUM(V8:V16)</f>
        <v>0</v>
      </c>
      <c r="W7" s="122" t="n">
        <f aca="false">SUM(W8:W16)</f>
        <v>0</v>
      </c>
      <c r="X7" s="122" t="n">
        <f aca="false">SUM(X8:X16)</f>
        <v>0</v>
      </c>
      <c r="Y7" s="122" t="n">
        <f aca="false">SUM(Y8:Y16)</f>
        <v>0</v>
      </c>
      <c r="Z7" s="122" t="n">
        <f aca="false">SUM(Z8:Z16)</f>
        <v>0</v>
      </c>
      <c r="AA7" s="90"/>
      <c r="AB7" s="90"/>
      <c r="AD7" s="90" t="n">
        <f aca="false">SUM(AD8:AD16)</f>
        <v>0</v>
      </c>
      <c r="AF7" s="90" t="n">
        <f aca="false">SUM(AF8:AF16)</f>
        <v>0</v>
      </c>
      <c r="AG7" s="90" t="n">
        <f aca="false">SUM(AG8:AG16)</f>
        <v>0</v>
      </c>
      <c r="AH7" s="90" t="n">
        <f aca="false">SUM(AH8:AH16)</f>
        <v>0</v>
      </c>
      <c r="AI7" s="90" t="n">
        <f aca="false">SUM(AI8:AI16)</f>
        <v>0</v>
      </c>
      <c r="AJ7" s="90" t="n">
        <f aca="false">SUM(AJ8:AJ16)</f>
        <v>0</v>
      </c>
      <c r="AK7" s="90" t="n">
        <f aca="false">SUM(AK8:AK16)</f>
        <v>0</v>
      </c>
      <c r="AL7" s="90" t="n">
        <f aca="false">SUM(AL8:AL16)</f>
        <v>0</v>
      </c>
      <c r="AM7" s="90" t="n">
        <f aca="false">SUM(AM8:AM16)</f>
        <v>0</v>
      </c>
    </row>
    <row r="8" customFormat="false" ht="12.75" hidden="false" customHeight="false" outlineLevel="0" collapsed="false">
      <c r="B8" s="100"/>
      <c r="C8" s="94"/>
      <c r="D8" s="123"/>
      <c r="E8" s="94"/>
      <c r="F8" s="124" t="n">
        <f aca="false">SUM(D8:E8)</f>
        <v>0</v>
      </c>
      <c r="H8" s="95" t="n">
        <f aca="false">IF(F8&gt;0,1-SUM(J8:O8),0)</f>
        <v>0</v>
      </c>
      <c r="I8" s="125"/>
      <c r="J8" s="126"/>
      <c r="K8" s="97"/>
      <c r="L8" s="97"/>
      <c r="M8" s="97"/>
      <c r="N8" s="97"/>
      <c r="O8" s="97"/>
      <c r="R8" s="127" t="str">
        <f aca="false">IF(SUM(J8:Q8)&gt;1,"??","")</f>
        <v/>
      </c>
      <c r="S8" s="115" t="n">
        <f aca="false">H8*$F8</f>
        <v>0</v>
      </c>
      <c r="U8" s="115" t="n">
        <f aca="false">J8*$F8</f>
        <v>0</v>
      </c>
      <c r="V8" s="115" t="n">
        <f aca="false">IF(SUM(K8,M8:T8)&gt;0,K8*$F8,0)</f>
        <v>0</v>
      </c>
      <c r="W8" s="115" t="n">
        <f aca="false">IF(SUM(L8,N8:U8)&gt;0,L8*$F8,0)</f>
        <v>0</v>
      </c>
      <c r="X8" s="115" t="n">
        <f aca="false">IF(SUM(M8,O8:V8)&gt;0,M8*$F8,0)</f>
        <v>0</v>
      </c>
      <c r="Y8" s="115" t="n">
        <f aca="false">IF(SUM(N8,P8:W8)&gt;0,N8*$F8,0)</f>
        <v>0</v>
      </c>
      <c r="Z8" s="115" t="n">
        <f aca="false">IF(SUM(O8,Q8:X8)&gt;0,O8*$F8,0)</f>
        <v>0</v>
      </c>
      <c r="AD8" s="0" t="n">
        <f aca="false">$C8*H8</f>
        <v>0</v>
      </c>
      <c r="AF8" s="0" t="n">
        <f aca="false">$C8*J8</f>
        <v>0</v>
      </c>
      <c r="AG8" s="0" t="n">
        <f aca="false">$C8*K8</f>
        <v>0</v>
      </c>
      <c r="AH8" s="0" t="n">
        <f aca="false">$C8*L8</f>
        <v>0</v>
      </c>
      <c r="AI8" s="0" t="n">
        <f aca="false">$C8*M8</f>
        <v>0</v>
      </c>
      <c r="AJ8" s="0" t="n">
        <f aca="false">$C8*N8</f>
        <v>0</v>
      </c>
      <c r="AK8" s="0" t="n">
        <f aca="false">$C8*O8</f>
        <v>0</v>
      </c>
      <c r="AL8" s="0" t="n">
        <f aca="false">$C8*P8</f>
        <v>0</v>
      </c>
      <c r="AM8" s="0" t="n">
        <f aca="false">$C8*Q8</f>
        <v>0</v>
      </c>
    </row>
    <row r="9" customFormat="false" ht="12.75" hidden="false" customHeight="false" outlineLevel="0" collapsed="false">
      <c r="B9" s="100"/>
      <c r="C9" s="123"/>
      <c r="D9" s="123"/>
      <c r="E9" s="94"/>
      <c r="F9" s="124" t="n">
        <f aca="false">SUM(D9:E9)</f>
        <v>0</v>
      </c>
      <c r="H9" s="95" t="n">
        <f aca="false">IF(F9&gt;0,1-SUM(J9:O9),0)</f>
        <v>0</v>
      </c>
      <c r="I9" s="125"/>
      <c r="J9" s="126"/>
      <c r="K9" s="97"/>
      <c r="L9" s="97"/>
      <c r="M9" s="97"/>
      <c r="N9" s="97"/>
      <c r="O9" s="97"/>
      <c r="R9" s="127" t="str">
        <f aca="false">IF(SUM(J9:Q9)&gt;1,"??","")</f>
        <v/>
      </c>
      <c r="S9" s="115" t="n">
        <f aca="false">H9*$F9</f>
        <v>0</v>
      </c>
      <c r="U9" s="115" t="n">
        <f aca="false">J9*$F9</f>
        <v>0</v>
      </c>
      <c r="V9" s="115" t="n">
        <f aca="false">IF(SUM(K9,M9:T9)&gt;0,K9*$F9,0)</f>
        <v>0</v>
      </c>
      <c r="W9" s="115" t="n">
        <f aca="false">IF(SUM(L9,N9:U9)&gt;0,L9*$F9,0)</f>
        <v>0</v>
      </c>
      <c r="X9" s="115" t="n">
        <f aca="false">IF(SUM(M9,O9:V9)&gt;0,M9*$F9,0)</f>
        <v>0</v>
      </c>
      <c r="Y9" s="115" t="n">
        <f aca="false">IF(SUM(N9,P9:W9)&gt;0,N9*$F9,0)</f>
        <v>0</v>
      </c>
      <c r="Z9" s="115" t="n">
        <f aca="false">IF(SUM(O9,Q9:X9)&gt;0,O9*$F9,0)</f>
        <v>0</v>
      </c>
      <c r="AD9" s="0" t="n">
        <f aca="false">$C9*H9</f>
        <v>0</v>
      </c>
      <c r="AF9" s="0" t="n">
        <f aca="false">$C9*J9</f>
        <v>0</v>
      </c>
      <c r="AG9" s="0" t="n">
        <f aca="false">$C9*K9</f>
        <v>0</v>
      </c>
      <c r="AH9" s="0" t="n">
        <f aca="false">$C9*L9</f>
        <v>0</v>
      </c>
      <c r="AI9" s="0" t="n">
        <f aca="false">$C9*M9</f>
        <v>0</v>
      </c>
      <c r="AJ9" s="0" t="n">
        <f aca="false">$C9*N9</f>
        <v>0</v>
      </c>
      <c r="AK9" s="0" t="n">
        <f aca="false">$C9*O9</f>
        <v>0</v>
      </c>
      <c r="AL9" s="0" t="n">
        <f aca="false">$C9*P9</f>
        <v>0</v>
      </c>
      <c r="AM9" s="0" t="n">
        <f aca="false">$C9*Q9</f>
        <v>0</v>
      </c>
    </row>
    <row r="10" customFormat="false" ht="12.75" hidden="false" customHeight="false" outlineLevel="0" collapsed="false">
      <c r="B10" s="100"/>
      <c r="C10" s="123"/>
      <c r="D10" s="123"/>
      <c r="E10" s="94"/>
      <c r="F10" s="124" t="n">
        <f aca="false">SUM(D10:E10)</f>
        <v>0</v>
      </c>
      <c r="H10" s="95" t="n">
        <f aca="false">IF(F10&gt;0,1-SUM(J10:O10),0)</f>
        <v>0</v>
      </c>
      <c r="I10" s="125"/>
      <c r="J10" s="126"/>
      <c r="K10" s="97"/>
      <c r="L10" s="97"/>
      <c r="M10" s="97"/>
      <c r="N10" s="97"/>
      <c r="O10" s="97"/>
      <c r="R10" s="127" t="str">
        <f aca="false">IF(SUM(J10:Q10)&gt;1,"??","")</f>
        <v/>
      </c>
      <c r="S10" s="115" t="n">
        <f aca="false">H10*$F10</f>
        <v>0</v>
      </c>
      <c r="U10" s="115" t="n">
        <f aca="false">J10*$F10</f>
        <v>0</v>
      </c>
      <c r="V10" s="115" t="n">
        <f aca="false">IF(SUM(K10,M10:T10)&gt;0,K10*$F10,0)</f>
        <v>0</v>
      </c>
      <c r="W10" s="115" t="n">
        <f aca="false">IF(SUM(L10,N10:U10)&gt;0,L10*$F10,0)</f>
        <v>0</v>
      </c>
      <c r="X10" s="115" t="n">
        <f aca="false">IF(SUM(M10,O10:V10)&gt;0,M10*$F10,0)</f>
        <v>0</v>
      </c>
      <c r="Y10" s="115" t="n">
        <f aca="false">IF(SUM(N10,P10:W10)&gt;0,N10*$F10,0)</f>
        <v>0</v>
      </c>
      <c r="Z10" s="115" t="n">
        <f aca="false">IF(SUM(O10,Q10:X10)&gt;0,O10*$F10,0)</f>
        <v>0</v>
      </c>
      <c r="AD10" s="0" t="n">
        <f aca="false">$C10*H10</f>
        <v>0</v>
      </c>
      <c r="AF10" s="0" t="n">
        <f aca="false">$C10*J10</f>
        <v>0</v>
      </c>
      <c r="AG10" s="0" t="n">
        <f aca="false">$C10*K10</f>
        <v>0</v>
      </c>
      <c r="AH10" s="0" t="n">
        <f aca="false">$C10*L10</f>
        <v>0</v>
      </c>
      <c r="AI10" s="0" t="n">
        <f aca="false">$C10*M10</f>
        <v>0</v>
      </c>
      <c r="AJ10" s="0" t="n">
        <f aca="false">$C10*N10</f>
        <v>0</v>
      </c>
      <c r="AK10" s="0" t="n">
        <f aca="false">$C10*O10</f>
        <v>0</v>
      </c>
      <c r="AL10" s="0" t="n">
        <f aca="false">$C10*P10</f>
        <v>0</v>
      </c>
      <c r="AM10" s="0" t="n">
        <f aca="false">$C10*Q10</f>
        <v>0</v>
      </c>
    </row>
    <row r="11" customFormat="false" ht="12.75" hidden="false" customHeight="false" outlineLevel="0" collapsed="false">
      <c r="B11" s="100"/>
      <c r="C11" s="123"/>
      <c r="D11" s="123"/>
      <c r="E11" s="94"/>
      <c r="F11" s="124" t="n">
        <f aca="false">SUM(D11:E11)</f>
        <v>0</v>
      </c>
      <c r="H11" s="95" t="n">
        <f aca="false">IF(F11&gt;0,1-SUM(J11:O11),0)</f>
        <v>0</v>
      </c>
      <c r="I11" s="125"/>
      <c r="J11" s="126"/>
      <c r="K11" s="97"/>
      <c r="L11" s="97"/>
      <c r="M11" s="97"/>
      <c r="N11" s="97"/>
      <c r="O11" s="97"/>
      <c r="R11" s="127" t="str">
        <f aca="false">IF(SUM(J11:Q11)&gt;1,"??","")</f>
        <v/>
      </c>
      <c r="S11" s="115" t="n">
        <f aca="false">H11*$F11</f>
        <v>0</v>
      </c>
      <c r="U11" s="115" t="n">
        <f aca="false">J11*$F11</f>
        <v>0</v>
      </c>
      <c r="V11" s="115" t="n">
        <f aca="false">IF(SUM(K11,M11:T11)&gt;0,K11*$F11,0)</f>
        <v>0</v>
      </c>
      <c r="W11" s="115" t="n">
        <f aca="false">IF(SUM(L11,N11:U11)&gt;0,L11*$F11,0)</f>
        <v>0</v>
      </c>
      <c r="X11" s="115" t="n">
        <f aca="false">IF(SUM(M11,O11:V11)&gt;0,M11*$F11,0)</f>
        <v>0</v>
      </c>
      <c r="Y11" s="115" t="n">
        <f aca="false">IF(SUM(N11,P11:W11)&gt;0,N11*$F11,0)</f>
        <v>0</v>
      </c>
      <c r="Z11" s="115" t="n">
        <f aca="false">IF(SUM(O11,Q11:X11)&gt;0,O11*$F11,0)</f>
        <v>0</v>
      </c>
      <c r="AD11" s="0" t="n">
        <f aca="false">$C11*H11</f>
        <v>0</v>
      </c>
      <c r="AF11" s="0" t="n">
        <f aca="false">$C11*J11</f>
        <v>0</v>
      </c>
      <c r="AG11" s="0" t="n">
        <f aca="false">$C11*K11</f>
        <v>0</v>
      </c>
      <c r="AH11" s="0" t="n">
        <f aca="false">$C11*L11</f>
        <v>0</v>
      </c>
      <c r="AI11" s="0" t="n">
        <f aca="false">$C11*M11</f>
        <v>0</v>
      </c>
      <c r="AJ11" s="0" t="n">
        <f aca="false">$C11*N11</f>
        <v>0</v>
      </c>
      <c r="AK11" s="0" t="n">
        <f aca="false">$C11*O11</f>
        <v>0</v>
      </c>
      <c r="AL11" s="0" t="n">
        <f aca="false">$C11*P11</f>
        <v>0</v>
      </c>
      <c r="AM11" s="0" t="n">
        <f aca="false">$C11*Q11</f>
        <v>0</v>
      </c>
    </row>
    <row r="12" customFormat="false" ht="12.75" hidden="false" customHeight="false" outlineLevel="0" collapsed="false">
      <c r="B12" s="100"/>
      <c r="C12" s="123"/>
      <c r="D12" s="123"/>
      <c r="E12" s="94"/>
      <c r="F12" s="124" t="n">
        <f aca="false">SUM(D12:E12)</f>
        <v>0</v>
      </c>
      <c r="H12" s="95" t="n">
        <f aca="false">IF(F12&gt;0,1-SUM(J12:O12),0)</f>
        <v>0</v>
      </c>
      <c r="I12" s="125"/>
      <c r="J12" s="126"/>
      <c r="K12" s="97"/>
      <c r="L12" s="97"/>
      <c r="M12" s="97"/>
      <c r="N12" s="97"/>
      <c r="O12" s="97"/>
      <c r="R12" s="127" t="str">
        <f aca="false">IF(SUM(J12:Q12)&gt;1,"??","")</f>
        <v/>
      </c>
      <c r="S12" s="115" t="n">
        <f aca="false">H12*$F12</f>
        <v>0</v>
      </c>
      <c r="U12" s="115" t="n">
        <f aca="false">J12*$F12</f>
        <v>0</v>
      </c>
      <c r="V12" s="115" t="n">
        <f aca="false">IF(SUM(K12,M12:T12)&gt;0,K12*$F12,0)</f>
        <v>0</v>
      </c>
      <c r="W12" s="115" t="n">
        <f aca="false">IF(SUM(L12,N12:U12)&gt;0,L12*$F12,0)</f>
        <v>0</v>
      </c>
      <c r="X12" s="115" t="n">
        <f aca="false">IF(SUM(M12,O12:V12)&gt;0,M12*$F12,0)</f>
        <v>0</v>
      </c>
      <c r="Y12" s="115" t="n">
        <f aca="false">IF(SUM(N12,P12:W12)&gt;0,N12*$F12,0)</f>
        <v>0</v>
      </c>
      <c r="Z12" s="115" t="n">
        <f aca="false">IF(SUM(O12,Q12:X12)&gt;0,O12*$F12,0)</f>
        <v>0</v>
      </c>
      <c r="AD12" s="0" t="n">
        <f aca="false">$C12*H12</f>
        <v>0</v>
      </c>
      <c r="AF12" s="0" t="n">
        <f aca="false">$C12*J12</f>
        <v>0</v>
      </c>
      <c r="AG12" s="0" t="n">
        <f aca="false">$C12*K12</f>
        <v>0</v>
      </c>
      <c r="AH12" s="0" t="n">
        <f aca="false">$C12*L12</f>
        <v>0</v>
      </c>
      <c r="AI12" s="0" t="n">
        <f aca="false">$C12*M12</f>
        <v>0</v>
      </c>
      <c r="AJ12" s="0" t="n">
        <f aca="false">$C12*N12</f>
        <v>0</v>
      </c>
      <c r="AK12" s="0" t="n">
        <f aca="false">$C12*O12</f>
        <v>0</v>
      </c>
      <c r="AL12" s="0" t="n">
        <f aca="false">$C12*P12</f>
        <v>0</v>
      </c>
      <c r="AM12" s="0" t="n">
        <f aca="false">$C12*Q12</f>
        <v>0</v>
      </c>
    </row>
    <row r="13" customFormat="false" ht="12.75" hidden="false" customHeight="false" outlineLevel="0" collapsed="false">
      <c r="B13" s="102"/>
      <c r="C13" s="123"/>
      <c r="D13" s="123"/>
      <c r="E13" s="94"/>
      <c r="F13" s="124" t="n">
        <f aca="false">SUM(D13:E13)</f>
        <v>0</v>
      </c>
      <c r="H13" s="95" t="n">
        <f aca="false">IF(F13&gt;0,1-SUM(J13:O13),0)</f>
        <v>0</v>
      </c>
      <c r="I13" s="125"/>
      <c r="J13" s="126"/>
      <c r="K13" s="97"/>
      <c r="L13" s="97"/>
      <c r="M13" s="97"/>
      <c r="N13" s="97"/>
      <c r="O13" s="97"/>
      <c r="R13" s="127" t="str">
        <f aca="false">IF(SUM(J13:Q13)&gt;1,"??","")</f>
        <v/>
      </c>
      <c r="S13" s="115" t="n">
        <f aca="false">H13*$F13</f>
        <v>0</v>
      </c>
      <c r="U13" s="115" t="n">
        <f aca="false">J13*$F13</f>
        <v>0</v>
      </c>
      <c r="V13" s="115" t="n">
        <f aca="false">IF(SUM(K13,M13:T13)&gt;0,K13*$F13,0)</f>
        <v>0</v>
      </c>
      <c r="W13" s="115" t="n">
        <f aca="false">IF(SUM(L13,N13:U13)&gt;0,L13*$F13,0)</f>
        <v>0</v>
      </c>
      <c r="X13" s="115" t="n">
        <f aca="false">IF(SUM(M13,O13:V13)&gt;0,M13*$F13,0)</f>
        <v>0</v>
      </c>
      <c r="Y13" s="115" t="n">
        <f aca="false">IF(SUM(N13,P13:W13)&gt;0,N13*$F13,0)</f>
        <v>0</v>
      </c>
      <c r="Z13" s="115" t="n">
        <f aca="false">IF(SUM(O13,Q13:X13)&gt;0,O13*$F13,0)</f>
        <v>0</v>
      </c>
      <c r="AD13" s="0" t="n">
        <f aca="false">$C13*H13</f>
        <v>0</v>
      </c>
      <c r="AF13" s="0" t="n">
        <f aca="false">$C13*J13</f>
        <v>0</v>
      </c>
      <c r="AG13" s="0" t="n">
        <f aca="false">$C13*K13</f>
        <v>0</v>
      </c>
      <c r="AH13" s="0" t="n">
        <f aca="false">$C13*L13</f>
        <v>0</v>
      </c>
      <c r="AI13" s="0" t="n">
        <f aca="false">$C13*M13</f>
        <v>0</v>
      </c>
      <c r="AJ13" s="0" t="n">
        <f aca="false">$C13*N13</f>
        <v>0</v>
      </c>
      <c r="AK13" s="0" t="n">
        <f aca="false">$C13*O13</f>
        <v>0</v>
      </c>
      <c r="AL13" s="0" t="n">
        <f aca="false">$C13*P13</f>
        <v>0</v>
      </c>
      <c r="AM13" s="0" t="n">
        <f aca="false">$C13*Q13</f>
        <v>0</v>
      </c>
    </row>
    <row r="14" customFormat="false" ht="12.75" hidden="false" customHeight="false" outlineLevel="0" collapsed="false">
      <c r="B14" s="102"/>
      <c r="C14" s="123"/>
      <c r="D14" s="123"/>
      <c r="E14" s="94"/>
      <c r="F14" s="124" t="n">
        <f aca="false">SUM(D14:E14)</f>
        <v>0</v>
      </c>
      <c r="H14" s="95" t="n">
        <f aca="false">IF(F14&gt;0,1-SUM(J14:O14),0)</f>
        <v>0</v>
      </c>
      <c r="I14" s="125"/>
      <c r="J14" s="126"/>
      <c r="K14" s="97"/>
      <c r="L14" s="97"/>
      <c r="M14" s="97"/>
      <c r="N14" s="97"/>
      <c r="O14" s="97"/>
      <c r="R14" s="127" t="str">
        <f aca="false">IF(SUM(J14:Q14)&gt;1,"??","")</f>
        <v/>
      </c>
      <c r="S14" s="115" t="n">
        <f aca="false">H14*$F14</f>
        <v>0</v>
      </c>
      <c r="U14" s="115" t="n">
        <f aca="false">J14*$F14</f>
        <v>0</v>
      </c>
      <c r="V14" s="115" t="n">
        <f aca="false">IF(SUM(K14,M14:T14)&gt;0,K14*$F14,0)</f>
        <v>0</v>
      </c>
      <c r="W14" s="115" t="n">
        <f aca="false">IF(SUM(L14,N14:U14)&gt;0,L14*$F14,0)</f>
        <v>0</v>
      </c>
      <c r="X14" s="115" t="n">
        <f aca="false">IF(SUM(M14,O14:V14)&gt;0,M14*$F14,0)</f>
        <v>0</v>
      </c>
      <c r="Y14" s="115" t="n">
        <f aca="false">IF(SUM(N14,P14:W14)&gt;0,N14*$F14,0)</f>
        <v>0</v>
      </c>
      <c r="Z14" s="115" t="n">
        <f aca="false">IF(SUM(O14,Q14:X14)&gt;0,O14*$F14,0)</f>
        <v>0</v>
      </c>
      <c r="AD14" s="0" t="n">
        <f aca="false">$C14*H14</f>
        <v>0</v>
      </c>
      <c r="AF14" s="0" t="n">
        <f aca="false">$C14*J14</f>
        <v>0</v>
      </c>
      <c r="AG14" s="0" t="n">
        <f aca="false">$C14*K14</f>
        <v>0</v>
      </c>
      <c r="AH14" s="0" t="n">
        <f aca="false">$C14*L14</f>
        <v>0</v>
      </c>
      <c r="AI14" s="0" t="n">
        <f aca="false">$C14*M14</f>
        <v>0</v>
      </c>
      <c r="AJ14" s="0" t="n">
        <f aca="false">$C14*N14</f>
        <v>0</v>
      </c>
      <c r="AK14" s="0" t="n">
        <f aca="false">$C14*O14</f>
        <v>0</v>
      </c>
      <c r="AL14" s="0" t="n">
        <f aca="false">$C14*P14</f>
        <v>0</v>
      </c>
      <c r="AM14" s="0" t="n">
        <f aca="false">$C14*Q14</f>
        <v>0</v>
      </c>
    </row>
    <row r="15" customFormat="false" ht="12.75" hidden="false" customHeight="false" outlineLevel="0" collapsed="false">
      <c r="B15" s="102"/>
      <c r="C15" s="123"/>
      <c r="D15" s="123"/>
      <c r="E15" s="94"/>
      <c r="F15" s="124" t="n">
        <f aca="false">SUM(D15:E15)</f>
        <v>0</v>
      </c>
      <c r="H15" s="95" t="n">
        <f aca="false">IF(F15&gt;0,1-SUM(J15:O15),0)</f>
        <v>0</v>
      </c>
      <c r="I15" s="125"/>
      <c r="J15" s="126"/>
      <c r="K15" s="97"/>
      <c r="L15" s="97"/>
      <c r="M15" s="97"/>
      <c r="N15" s="97"/>
      <c r="O15" s="97"/>
      <c r="R15" s="127" t="str">
        <f aca="false">IF(SUM(J15:Q15)&gt;1,"??","")</f>
        <v/>
      </c>
      <c r="S15" s="115" t="n">
        <f aca="false">H15*$F15</f>
        <v>0</v>
      </c>
      <c r="U15" s="115" t="n">
        <f aca="false">J15*$F15</f>
        <v>0</v>
      </c>
      <c r="V15" s="115" t="n">
        <f aca="false">IF(SUM(K15,M15:T15)&gt;0,K15*$F15,0)</f>
        <v>0</v>
      </c>
      <c r="W15" s="115" t="n">
        <f aca="false">IF(SUM(L15,N15:U15)&gt;0,L15*$F15,0)</f>
        <v>0</v>
      </c>
      <c r="X15" s="115" t="n">
        <f aca="false">IF(SUM(M15,O15:V15)&gt;0,M15*$F15,0)</f>
        <v>0</v>
      </c>
      <c r="Y15" s="115" t="n">
        <f aca="false">IF(SUM(N15,P15:W15)&gt;0,N15*$F15,0)</f>
        <v>0</v>
      </c>
      <c r="Z15" s="115" t="n">
        <f aca="false">IF(SUM(O15,Q15:X15)&gt;0,O15*$F15,0)</f>
        <v>0</v>
      </c>
      <c r="AD15" s="0" t="n">
        <f aca="false">$C15*H15</f>
        <v>0</v>
      </c>
      <c r="AF15" s="0" t="n">
        <f aca="false">$C15*J15</f>
        <v>0</v>
      </c>
      <c r="AG15" s="0" t="n">
        <f aca="false">$C15*K15</f>
        <v>0</v>
      </c>
      <c r="AH15" s="0" t="n">
        <f aca="false">$C15*L15</f>
        <v>0</v>
      </c>
      <c r="AI15" s="0" t="n">
        <f aca="false">$C15*M15</f>
        <v>0</v>
      </c>
      <c r="AJ15" s="0" t="n">
        <f aca="false">$C15*N15</f>
        <v>0</v>
      </c>
      <c r="AK15" s="0" t="n">
        <f aca="false">$C15*O15</f>
        <v>0</v>
      </c>
      <c r="AL15" s="0" t="n">
        <f aca="false">$C15*P15</f>
        <v>0</v>
      </c>
      <c r="AM15" s="0" t="n">
        <f aca="false">$C15*Q15</f>
        <v>0</v>
      </c>
    </row>
    <row r="16" customFormat="false" ht="12.75" hidden="false" customHeight="false" outlineLevel="0" collapsed="false">
      <c r="B16" s="102"/>
      <c r="C16" s="123"/>
      <c r="D16" s="123"/>
      <c r="E16" s="94"/>
      <c r="F16" s="124" t="n">
        <f aca="false">SUM(D16:E16)</f>
        <v>0</v>
      </c>
      <c r="H16" s="95" t="n">
        <f aca="false">IF(F16&gt;0,1-SUM(J16:O16),0)</f>
        <v>0</v>
      </c>
      <c r="I16" s="125"/>
      <c r="J16" s="126"/>
      <c r="K16" s="97"/>
      <c r="L16" s="97"/>
      <c r="M16" s="97"/>
      <c r="N16" s="97"/>
      <c r="O16" s="97"/>
      <c r="R16" s="127" t="str">
        <f aca="false">IF(SUM(J16:Q16)&gt;1,"??","")</f>
        <v/>
      </c>
      <c r="S16" s="115" t="n">
        <f aca="false">H16*$F16</f>
        <v>0</v>
      </c>
      <c r="U16" s="115" t="n">
        <f aca="false">J16*$F16</f>
        <v>0</v>
      </c>
      <c r="V16" s="115" t="n">
        <f aca="false">IF(SUM(K16,M16:T16)&gt;0,K16*$F16,0)</f>
        <v>0</v>
      </c>
      <c r="W16" s="115" t="n">
        <f aca="false">IF(SUM(L16,N16:U16)&gt;0,L16*$F16,0)</f>
        <v>0</v>
      </c>
      <c r="X16" s="115" t="n">
        <f aca="false">IF(SUM(M16,O16:V16)&gt;0,M16*$F16,0)</f>
        <v>0</v>
      </c>
      <c r="Y16" s="115" t="n">
        <f aca="false">IF(SUM(N16,P16:W16)&gt;0,N16*$F16,0)</f>
        <v>0</v>
      </c>
      <c r="Z16" s="115" t="n">
        <f aca="false">IF(SUM(O16,Q16:X16)&gt;0,O16*$F16,0)</f>
        <v>0</v>
      </c>
      <c r="AD16" s="0" t="n">
        <f aca="false">$C16*H16</f>
        <v>0</v>
      </c>
      <c r="AF16" s="0" t="n">
        <f aca="false">$C16*J16</f>
        <v>0</v>
      </c>
      <c r="AG16" s="0" t="n">
        <f aca="false">$C16*K16</f>
        <v>0</v>
      </c>
      <c r="AH16" s="0" t="n">
        <f aca="false">$C16*L16</f>
        <v>0</v>
      </c>
      <c r="AI16" s="0" t="n">
        <f aca="false">$C16*M16</f>
        <v>0</v>
      </c>
      <c r="AJ16" s="0" t="n">
        <f aca="false">$C16*N16</f>
        <v>0</v>
      </c>
      <c r="AK16" s="0" t="n">
        <f aca="false">$C16*O16</f>
        <v>0</v>
      </c>
      <c r="AL16" s="0" t="n">
        <f aca="false">$C16*P16</f>
        <v>0</v>
      </c>
      <c r="AM16" s="0" t="n">
        <f aca="false">$C16*Q16</f>
        <v>0</v>
      </c>
    </row>
    <row r="17" customFormat="false" ht="12.75" hidden="false" customHeight="false" outlineLevel="0" collapsed="false">
      <c r="C17" s="128" t="n">
        <f aca="false">SUM(C8:C16)</f>
        <v>0</v>
      </c>
      <c r="R17" s="127"/>
    </row>
    <row r="18" customFormat="false" ht="12.75" hidden="false" customHeight="false" outlineLevel="0" collapsed="false">
      <c r="R18" s="127"/>
    </row>
    <row r="19" s="75" customFormat="true" ht="25.5" hidden="false" customHeight="false" outlineLevel="0" collapsed="false">
      <c r="A19" s="75" t="n">
        <v>2.2</v>
      </c>
      <c r="B19" s="89" t="s">
        <v>195</v>
      </c>
      <c r="C19" s="89"/>
      <c r="D19" s="89" t="s">
        <v>196</v>
      </c>
      <c r="E19" s="89" t="s">
        <v>197</v>
      </c>
      <c r="F19" s="90" t="n">
        <f aca="false">SUM(F20:F27)</f>
        <v>0</v>
      </c>
      <c r="H19" s="91"/>
      <c r="I19" s="92"/>
      <c r="J19" s="91" t="n">
        <f aca="false">U19</f>
        <v>0</v>
      </c>
      <c r="K19" s="91" t="n">
        <f aca="false">V19</f>
        <v>0</v>
      </c>
      <c r="L19" s="91" t="n">
        <f aca="false">W19</f>
        <v>0</v>
      </c>
      <c r="M19" s="91" t="n">
        <f aca="false">X19</f>
        <v>0</v>
      </c>
      <c r="N19" s="91" t="n">
        <f aca="false">Y19</f>
        <v>0</v>
      </c>
      <c r="O19" s="91" t="n">
        <f aca="false">Z19</f>
        <v>0</v>
      </c>
      <c r="S19" s="122" t="n">
        <f aca="false">SUM(S20:S27)</f>
        <v>0</v>
      </c>
      <c r="T19" s="120"/>
      <c r="U19" s="122" t="n">
        <f aca="false">SUM(U20:U27)</f>
        <v>0</v>
      </c>
      <c r="V19" s="122" t="n">
        <f aca="false">SUM(V20:V27)</f>
        <v>0</v>
      </c>
      <c r="W19" s="122" t="n">
        <f aca="false">SUM(W20:W27)</f>
        <v>0</v>
      </c>
      <c r="X19" s="122" t="n">
        <f aca="false">SUM(X20:X27)</f>
        <v>0</v>
      </c>
      <c r="Y19" s="122" t="n">
        <f aca="false">SUM(Y20:Y27)</f>
        <v>0</v>
      </c>
      <c r="Z19" s="122" t="n">
        <f aca="false">SUM(Z20:Z27)</f>
        <v>0</v>
      </c>
      <c r="AA19" s="90"/>
      <c r="AB19" s="90"/>
      <c r="AD19" s="90" t="n">
        <f aca="false">SUM(AD20:AD27)</f>
        <v>0</v>
      </c>
      <c r="AF19" s="90" t="n">
        <f aca="false">SUM(AF20:AF27)</f>
        <v>0</v>
      </c>
      <c r="AG19" s="90" t="n">
        <f aca="false">SUM(AG20:AG27)</f>
        <v>0</v>
      </c>
      <c r="AH19" s="90" t="n">
        <f aca="false">SUM(AH20:AH27)</f>
        <v>0</v>
      </c>
      <c r="AI19" s="90" t="n">
        <f aca="false">SUM(AI20:AI27)</f>
        <v>0</v>
      </c>
      <c r="AJ19" s="90" t="n">
        <f aca="false">SUM(AJ20:AJ27)</f>
        <v>0</v>
      </c>
      <c r="AK19" s="90" t="n">
        <f aca="false">SUM(AK20:AK27)</f>
        <v>0</v>
      </c>
      <c r="AL19" s="90" t="n">
        <f aca="false">SUM(AL20:AL27)</f>
        <v>0</v>
      </c>
      <c r="AM19" s="90" t="n">
        <f aca="false">SUM(AM20:AM27)</f>
        <v>0</v>
      </c>
    </row>
    <row r="20" customFormat="false" ht="12.75" hidden="false" customHeight="false" outlineLevel="0" collapsed="false">
      <c r="B20" s="37"/>
      <c r="C20" s="129"/>
      <c r="D20" s="130"/>
      <c r="E20" s="94"/>
      <c r="F20" s="124" t="n">
        <f aca="false">PRODUCT(D20,E20)</f>
        <v>0</v>
      </c>
      <c r="H20" s="95" t="n">
        <f aca="false">IF(F20&gt;0,1-SUM(J20:O20),0)</f>
        <v>0</v>
      </c>
      <c r="I20" s="131"/>
      <c r="J20" s="126"/>
      <c r="K20" s="97"/>
      <c r="L20" s="97"/>
      <c r="M20" s="97"/>
      <c r="N20" s="97"/>
      <c r="O20" s="97"/>
      <c r="R20" s="127" t="str">
        <f aca="false">IF(SUM(J20:Q20)&gt;1,"??","")</f>
        <v/>
      </c>
      <c r="S20" s="115" t="n">
        <f aca="false">H20*$F20</f>
        <v>0</v>
      </c>
      <c r="U20" s="115" t="n">
        <f aca="false">J20*$F20</f>
        <v>0</v>
      </c>
      <c r="V20" s="115" t="n">
        <f aca="false">IF(SUM(K20,M20:T20)&gt;0,K20*$F20,0)</f>
        <v>0</v>
      </c>
      <c r="W20" s="115" t="n">
        <f aca="false">IF(SUM(L20,N20:U20)&gt;0,L20*$F20,0)</f>
        <v>0</v>
      </c>
      <c r="X20" s="115" t="n">
        <f aca="false">IF(SUM(M20,O20:V20)&gt;0,M20*$F20,0)</f>
        <v>0</v>
      </c>
      <c r="Y20" s="115" t="n">
        <f aca="false">IF(SUM(N20,P20:W20)&gt;0,N20*$F20,0)</f>
        <v>0</v>
      </c>
      <c r="Z20" s="115" t="n">
        <f aca="false">IF(SUM(O20,Q20:X20)&gt;0,O20*$F20,0)</f>
        <v>0</v>
      </c>
      <c r="AD20" s="0" t="n">
        <f aca="false">$C20*H20</f>
        <v>0</v>
      </c>
      <c r="AF20" s="0" t="n">
        <f aca="false">$C20*J20</f>
        <v>0</v>
      </c>
      <c r="AG20" s="0" t="n">
        <f aca="false">$C20*K20</f>
        <v>0</v>
      </c>
      <c r="AH20" s="0" t="n">
        <f aca="false">$C20*L20</f>
        <v>0</v>
      </c>
      <c r="AI20" s="0" t="n">
        <f aca="false">$C20*M20</f>
        <v>0</v>
      </c>
      <c r="AJ20" s="0" t="n">
        <f aca="false">$C20*N20</f>
        <v>0</v>
      </c>
      <c r="AK20" s="0" t="n">
        <f aca="false">$C20*O20</f>
        <v>0</v>
      </c>
      <c r="AL20" s="0" t="n">
        <f aca="false">$C20*P20</f>
        <v>0</v>
      </c>
      <c r="AM20" s="0" t="n">
        <f aca="false">$C20*Q20</f>
        <v>0</v>
      </c>
    </row>
    <row r="21" customFormat="false" ht="12.75" hidden="false" customHeight="false" outlineLevel="0" collapsed="false">
      <c r="B21" s="100"/>
      <c r="C21" s="129"/>
      <c r="D21" s="123"/>
      <c r="E21" s="94"/>
      <c r="F21" s="124" t="n">
        <f aca="false">PRODUCT(D21,E21)</f>
        <v>0</v>
      </c>
      <c r="H21" s="95" t="n">
        <f aca="false">IF(F21&gt;0,1-SUM(J21:O21),0)</f>
        <v>0</v>
      </c>
      <c r="I21" s="131"/>
      <c r="J21" s="126"/>
      <c r="K21" s="97"/>
      <c r="L21" s="97"/>
      <c r="M21" s="97"/>
      <c r="N21" s="97"/>
      <c r="O21" s="97"/>
      <c r="R21" s="127" t="str">
        <f aca="false">IF(SUM(J21:Q21)&gt;1,"??","")</f>
        <v/>
      </c>
      <c r="S21" s="115" t="n">
        <f aca="false">H21*$F21</f>
        <v>0</v>
      </c>
      <c r="U21" s="115" t="n">
        <f aca="false">J21*$F21</f>
        <v>0</v>
      </c>
      <c r="V21" s="115" t="n">
        <f aca="false">IF(SUM(K21,M21:T21)&gt;0,K21*$F21,0)</f>
        <v>0</v>
      </c>
      <c r="W21" s="115" t="n">
        <f aca="false">IF(SUM(L21,N21:U21)&gt;0,L21*$F21,0)</f>
        <v>0</v>
      </c>
      <c r="X21" s="115" t="n">
        <f aca="false">IF(SUM(M21,O21:V21)&gt;0,M21*$F21,0)</f>
        <v>0</v>
      </c>
      <c r="Y21" s="115" t="n">
        <f aca="false">IF(SUM(N21,P21:W21)&gt;0,N21*$F21,0)</f>
        <v>0</v>
      </c>
      <c r="Z21" s="115" t="n">
        <f aca="false">IF(SUM(O21,Q21:X21)&gt;0,O21*$F21,0)</f>
        <v>0</v>
      </c>
      <c r="AD21" s="0" t="n">
        <f aca="false">$C21*H21</f>
        <v>0</v>
      </c>
      <c r="AF21" s="0" t="n">
        <f aca="false">$C21*J21</f>
        <v>0</v>
      </c>
      <c r="AG21" s="0" t="n">
        <f aca="false">$C21*K21</f>
        <v>0</v>
      </c>
      <c r="AH21" s="0" t="n">
        <f aca="false">$C21*L21</f>
        <v>0</v>
      </c>
      <c r="AI21" s="0" t="n">
        <f aca="false">$C21*M21</f>
        <v>0</v>
      </c>
      <c r="AJ21" s="0" t="n">
        <f aca="false">$C21*N21</f>
        <v>0</v>
      </c>
      <c r="AK21" s="0" t="n">
        <f aca="false">$C21*O21</f>
        <v>0</v>
      </c>
      <c r="AL21" s="0" t="n">
        <f aca="false">$C21*P21</f>
        <v>0</v>
      </c>
      <c r="AM21" s="0" t="n">
        <f aca="false">$C21*Q21</f>
        <v>0</v>
      </c>
    </row>
    <row r="22" customFormat="false" ht="12.75" hidden="false" customHeight="false" outlineLevel="0" collapsed="false">
      <c r="B22" s="100"/>
      <c r="C22" s="129"/>
      <c r="D22" s="123"/>
      <c r="E22" s="94"/>
      <c r="F22" s="124" t="n">
        <f aca="false">PRODUCT(D22,E22)</f>
        <v>0</v>
      </c>
      <c r="H22" s="95" t="n">
        <f aca="false">IF(F22&gt;0,1-SUM(J22:O22),0)</f>
        <v>0</v>
      </c>
      <c r="I22" s="131"/>
      <c r="J22" s="126"/>
      <c r="K22" s="97"/>
      <c r="L22" s="97"/>
      <c r="M22" s="97"/>
      <c r="N22" s="97"/>
      <c r="O22" s="97"/>
      <c r="R22" s="127" t="str">
        <f aca="false">IF(SUM(J22:Q22)&gt;1,"??","")</f>
        <v/>
      </c>
      <c r="S22" s="115" t="n">
        <f aca="false">H22*$F22</f>
        <v>0</v>
      </c>
      <c r="U22" s="115" t="n">
        <f aca="false">J22*$F22</f>
        <v>0</v>
      </c>
      <c r="V22" s="115" t="n">
        <f aca="false">IF(SUM(K22,M22:T22)&gt;0,K22*$F22,0)</f>
        <v>0</v>
      </c>
      <c r="W22" s="115" t="n">
        <f aca="false">IF(SUM(L22,N22:U22)&gt;0,L22*$F22,0)</f>
        <v>0</v>
      </c>
      <c r="X22" s="115" t="n">
        <f aca="false">IF(SUM(M22,O22:V22)&gt;0,M22*$F22,0)</f>
        <v>0</v>
      </c>
      <c r="Y22" s="115" t="n">
        <f aca="false">IF(SUM(N22,P22:W22)&gt;0,N22*$F22,0)</f>
        <v>0</v>
      </c>
      <c r="Z22" s="115" t="n">
        <f aca="false">IF(SUM(O22,Q22:X22)&gt;0,O22*$F22,0)</f>
        <v>0</v>
      </c>
      <c r="AD22" s="0" t="n">
        <f aca="false">$C22*H22</f>
        <v>0</v>
      </c>
      <c r="AF22" s="0" t="n">
        <f aca="false">$C22*J22</f>
        <v>0</v>
      </c>
      <c r="AG22" s="0" t="n">
        <f aca="false">$C22*K22</f>
        <v>0</v>
      </c>
      <c r="AH22" s="0" t="n">
        <f aca="false">$C22*L22</f>
        <v>0</v>
      </c>
      <c r="AI22" s="0" t="n">
        <f aca="false">$C22*M22</f>
        <v>0</v>
      </c>
      <c r="AJ22" s="0" t="n">
        <f aca="false">$C22*N22</f>
        <v>0</v>
      </c>
      <c r="AK22" s="0" t="n">
        <f aca="false">$C22*O22</f>
        <v>0</v>
      </c>
      <c r="AL22" s="0" t="n">
        <f aca="false">$C22*P22</f>
        <v>0</v>
      </c>
      <c r="AM22" s="0" t="n">
        <f aca="false">$C22*Q22</f>
        <v>0</v>
      </c>
    </row>
    <row r="23" customFormat="false" ht="12.75" hidden="false" customHeight="false" outlineLevel="0" collapsed="false">
      <c r="B23" s="100"/>
      <c r="C23" s="129"/>
      <c r="D23" s="123"/>
      <c r="E23" s="94"/>
      <c r="F23" s="124" t="n">
        <f aca="false">PRODUCT(D23,E23)</f>
        <v>0</v>
      </c>
      <c r="H23" s="95" t="n">
        <f aca="false">IF(F23&gt;0,1-SUM(J23:O23),0)</f>
        <v>0</v>
      </c>
      <c r="I23" s="131"/>
      <c r="J23" s="126"/>
      <c r="K23" s="97"/>
      <c r="L23" s="97"/>
      <c r="M23" s="97"/>
      <c r="N23" s="97"/>
      <c r="O23" s="97"/>
      <c r="R23" s="127" t="str">
        <f aca="false">IF(SUM(J23:Q23)&gt;1,"??","")</f>
        <v/>
      </c>
      <c r="S23" s="115" t="n">
        <f aca="false">H23*$F23</f>
        <v>0</v>
      </c>
      <c r="U23" s="115" t="n">
        <f aca="false">J23*$F23</f>
        <v>0</v>
      </c>
      <c r="V23" s="115" t="n">
        <f aca="false">IF(SUM(K23,M23:T23)&gt;0,K23*$F23,0)</f>
        <v>0</v>
      </c>
      <c r="W23" s="115" t="n">
        <f aca="false">IF(SUM(L23,N23:U23)&gt;0,L23*$F23,0)</f>
        <v>0</v>
      </c>
      <c r="X23" s="115" t="n">
        <f aca="false">IF(SUM(M23,O23:V23)&gt;0,M23*$F23,0)</f>
        <v>0</v>
      </c>
      <c r="Y23" s="115" t="n">
        <f aca="false">IF(SUM(N23,P23:W23)&gt;0,N23*$F23,0)</f>
        <v>0</v>
      </c>
      <c r="Z23" s="115" t="n">
        <f aca="false">IF(SUM(O23,Q23:X23)&gt;0,O23*$F23,0)</f>
        <v>0</v>
      </c>
      <c r="AD23" s="0" t="n">
        <f aca="false">$C23*H23</f>
        <v>0</v>
      </c>
      <c r="AF23" s="0" t="n">
        <f aca="false">$C23*J23</f>
        <v>0</v>
      </c>
      <c r="AG23" s="0" t="n">
        <f aca="false">$C23*K23</f>
        <v>0</v>
      </c>
      <c r="AH23" s="0" t="n">
        <f aca="false">$C23*L23</f>
        <v>0</v>
      </c>
      <c r="AI23" s="0" t="n">
        <f aca="false">$C23*M23</f>
        <v>0</v>
      </c>
      <c r="AJ23" s="0" t="n">
        <f aca="false">$C23*N23</f>
        <v>0</v>
      </c>
      <c r="AK23" s="0" t="n">
        <f aca="false">$C23*O23</f>
        <v>0</v>
      </c>
      <c r="AL23" s="0" t="n">
        <f aca="false">$C23*P23</f>
        <v>0</v>
      </c>
      <c r="AM23" s="0" t="n">
        <f aca="false">$C23*Q23</f>
        <v>0</v>
      </c>
    </row>
    <row r="24" customFormat="false" ht="12.75" hidden="false" customHeight="false" outlineLevel="0" collapsed="false">
      <c r="B24" s="100"/>
      <c r="C24" s="129"/>
      <c r="D24" s="123"/>
      <c r="E24" s="94"/>
      <c r="F24" s="124" t="n">
        <f aca="false">PRODUCT(D24,E24)</f>
        <v>0</v>
      </c>
      <c r="H24" s="95" t="n">
        <f aca="false">IF(F24&gt;0,1-SUM(J24:O24),0)</f>
        <v>0</v>
      </c>
      <c r="I24" s="131"/>
      <c r="J24" s="126"/>
      <c r="K24" s="97"/>
      <c r="L24" s="97"/>
      <c r="M24" s="97"/>
      <c r="N24" s="97"/>
      <c r="O24" s="97"/>
      <c r="R24" s="127" t="str">
        <f aca="false">IF(SUM(J24:Q24)&gt;1,"??","")</f>
        <v/>
      </c>
      <c r="S24" s="115" t="n">
        <f aca="false">H24*$F24</f>
        <v>0</v>
      </c>
      <c r="U24" s="115" t="n">
        <f aca="false">J24*$F24</f>
        <v>0</v>
      </c>
      <c r="V24" s="115" t="n">
        <f aca="false">IF(SUM(K24,M24:T24)&gt;0,K24*$F24,0)</f>
        <v>0</v>
      </c>
      <c r="W24" s="115" t="n">
        <f aca="false">IF(SUM(L24,N24:U24)&gt;0,L24*$F24,0)</f>
        <v>0</v>
      </c>
      <c r="X24" s="115" t="n">
        <f aca="false">IF(SUM(M24,O24:V24)&gt;0,M24*$F24,0)</f>
        <v>0</v>
      </c>
      <c r="Y24" s="115" t="n">
        <f aca="false">IF(SUM(N24,P24:W24)&gt;0,N24*$F24,0)</f>
        <v>0</v>
      </c>
      <c r="Z24" s="115" t="n">
        <f aca="false">IF(SUM(O24,Q24:X24)&gt;0,O24*$F24,0)</f>
        <v>0</v>
      </c>
      <c r="AD24" s="0" t="n">
        <f aca="false">$C24*H24</f>
        <v>0</v>
      </c>
      <c r="AF24" s="0" t="n">
        <f aca="false">$C24*J24</f>
        <v>0</v>
      </c>
      <c r="AG24" s="0" t="n">
        <f aca="false">$C24*K24</f>
        <v>0</v>
      </c>
      <c r="AH24" s="0" t="n">
        <f aca="false">$C24*L24</f>
        <v>0</v>
      </c>
      <c r="AI24" s="0" t="n">
        <f aca="false">$C24*M24</f>
        <v>0</v>
      </c>
      <c r="AJ24" s="0" t="n">
        <f aca="false">$C24*N24</f>
        <v>0</v>
      </c>
      <c r="AK24" s="0" t="n">
        <f aca="false">$C24*O24</f>
        <v>0</v>
      </c>
      <c r="AL24" s="0" t="n">
        <f aca="false">$C24*P24</f>
        <v>0</v>
      </c>
      <c r="AM24" s="0" t="n">
        <f aca="false">$C24*Q24</f>
        <v>0</v>
      </c>
    </row>
    <row r="25" customFormat="false" ht="12.75" hidden="false" customHeight="false" outlineLevel="0" collapsed="false">
      <c r="B25" s="100"/>
      <c r="C25" s="129"/>
      <c r="D25" s="123"/>
      <c r="E25" s="94"/>
      <c r="F25" s="124" t="n">
        <f aca="false">PRODUCT(D25,E25)</f>
        <v>0</v>
      </c>
      <c r="H25" s="95" t="n">
        <f aca="false">IF(F25&gt;0,1-SUM(J25:O25),0)</f>
        <v>0</v>
      </c>
      <c r="I25" s="131"/>
      <c r="J25" s="126"/>
      <c r="K25" s="97"/>
      <c r="L25" s="97"/>
      <c r="M25" s="97"/>
      <c r="N25" s="97"/>
      <c r="O25" s="97"/>
      <c r="R25" s="127" t="str">
        <f aca="false">IF(SUM(J25:Q25)&gt;1,"??","")</f>
        <v/>
      </c>
      <c r="S25" s="115" t="n">
        <f aca="false">H25*$F25</f>
        <v>0</v>
      </c>
      <c r="U25" s="115" t="n">
        <f aca="false">J25*$F25</f>
        <v>0</v>
      </c>
      <c r="V25" s="115" t="n">
        <f aca="false">IF(SUM(K25,M25:T25)&gt;0,K25*$F25,0)</f>
        <v>0</v>
      </c>
      <c r="W25" s="115" t="n">
        <f aca="false">IF(SUM(L25,N25:U25)&gt;0,L25*$F25,0)</f>
        <v>0</v>
      </c>
      <c r="X25" s="115" t="n">
        <f aca="false">IF(SUM(M25,O25:V25)&gt;0,M25*$F25,0)</f>
        <v>0</v>
      </c>
      <c r="Y25" s="115" t="n">
        <f aca="false">IF(SUM(N25,P25:W25)&gt;0,N25*$F25,0)</f>
        <v>0</v>
      </c>
      <c r="Z25" s="115" t="n">
        <f aca="false">IF(SUM(O25,Q25:X25)&gt;0,O25*$F25,0)</f>
        <v>0</v>
      </c>
      <c r="AD25" s="0" t="n">
        <f aca="false">$C25*H25</f>
        <v>0</v>
      </c>
      <c r="AF25" s="0" t="n">
        <f aca="false">$C25*J25</f>
        <v>0</v>
      </c>
      <c r="AG25" s="0" t="n">
        <f aca="false">$C25*K25</f>
        <v>0</v>
      </c>
      <c r="AH25" s="0" t="n">
        <f aca="false">$C25*L25</f>
        <v>0</v>
      </c>
      <c r="AI25" s="0" t="n">
        <f aca="false">$C25*M25</f>
        <v>0</v>
      </c>
      <c r="AJ25" s="0" t="n">
        <f aca="false">$C25*N25</f>
        <v>0</v>
      </c>
      <c r="AK25" s="0" t="n">
        <f aca="false">$C25*O25</f>
        <v>0</v>
      </c>
      <c r="AL25" s="0" t="n">
        <f aca="false">$C25*P25</f>
        <v>0</v>
      </c>
      <c r="AM25" s="0" t="n">
        <f aca="false">$C25*Q25</f>
        <v>0</v>
      </c>
    </row>
    <row r="26" customFormat="false" ht="12.75" hidden="false" customHeight="false" outlineLevel="0" collapsed="false">
      <c r="B26" s="102"/>
      <c r="C26" s="129"/>
      <c r="D26" s="123"/>
      <c r="E26" s="94"/>
      <c r="F26" s="124" t="n">
        <f aca="false">PRODUCT(D26,E26)</f>
        <v>0</v>
      </c>
      <c r="H26" s="95" t="n">
        <f aca="false">IF(F26&gt;0,1-SUM(J26:O26),0)</f>
        <v>0</v>
      </c>
      <c r="I26" s="131"/>
      <c r="J26" s="126"/>
      <c r="K26" s="97"/>
      <c r="L26" s="97"/>
      <c r="M26" s="97"/>
      <c r="N26" s="97"/>
      <c r="O26" s="97"/>
      <c r="R26" s="127" t="str">
        <f aca="false">IF(SUM(J26:Q26)&gt;1,"??","")</f>
        <v/>
      </c>
      <c r="S26" s="115" t="n">
        <f aca="false">H26*$F26</f>
        <v>0</v>
      </c>
      <c r="U26" s="115" t="n">
        <f aca="false">J26*$F26</f>
        <v>0</v>
      </c>
      <c r="V26" s="115" t="n">
        <f aca="false">IF(SUM(K26,M26:T26)&gt;0,K26*$F26,0)</f>
        <v>0</v>
      </c>
      <c r="W26" s="115" t="n">
        <f aca="false">IF(SUM(L26,N26:U26)&gt;0,L26*$F26,0)</f>
        <v>0</v>
      </c>
      <c r="X26" s="115" t="n">
        <f aca="false">IF(SUM(M26,O26:V26)&gt;0,M26*$F26,0)</f>
        <v>0</v>
      </c>
      <c r="Y26" s="115" t="n">
        <f aca="false">IF(SUM(N26,P26:W26)&gt;0,N26*$F26,0)</f>
        <v>0</v>
      </c>
      <c r="Z26" s="115" t="n">
        <f aca="false">IF(SUM(O26,Q26:X26)&gt;0,O26*$F26,0)</f>
        <v>0</v>
      </c>
      <c r="AD26" s="0" t="n">
        <f aca="false">$C26*H26</f>
        <v>0</v>
      </c>
      <c r="AF26" s="0" t="n">
        <f aca="false">$C26*J26</f>
        <v>0</v>
      </c>
      <c r="AG26" s="0" t="n">
        <f aca="false">$C26*K26</f>
        <v>0</v>
      </c>
      <c r="AH26" s="0" t="n">
        <f aca="false">$C26*L26</f>
        <v>0</v>
      </c>
      <c r="AI26" s="0" t="n">
        <f aca="false">$C26*M26</f>
        <v>0</v>
      </c>
      <c r="AJ26" s="0" t="n">
        <f aca="false">$C26*N26</f>
        <v>0</v>
      </c>
      <c r="AK26" s="0" t="n">
        <f aca="false">$C26*O26</f>
        <v>0</v>
      </c>
      <c r="AL26" s="0" t="n">
        <f aca="false">$C26*P26</f>
        <v>0</v>
      </c>
      <c r="AM26" s="0" t="n">
        <f aca="false">$C26*Q26</f>
        <v>0</v>
      </c>
    </row>
    <row r="27" customFormat="false" ht="12.75" hidden="false" customHeight="false" outlineLevel="0" collapsed="false">
      <c r="B27" s="102"/>
      <c r="C27" s="129"/>
      <c r="D27" s="123"/>
      <c r="E27" s="94"/>
      <c r="F27" s="124" t="n">
        <f aca="false">PRODUCT(D27,E27)</f>
        <v>0</v>
      </c>
      <c r="H27" s="95" t="n">
        <f aca="false">IF(F27&gt;0,1-SUM(J27:O27),0)</f>
        <v>0</v>
      </c>
      <c r="I27" s="131"/>
      <c r="J27" s="126"/>
      <c r="K27" s="97"/>
      <c r="L27" s="97"/>
      <c r="M27" s="97"/>
      <c r="N27" s="97"/>
      <c r="O27" s="97"/>
      <c r="R27" s="127" t="str">
        <f aca="false">IF(SUM(J27:Q27)&gt;1,"??","")</f>
        <v/>
      </c>
      <c r="S27" s="115" t="n">
        <f aca="false">H27*$F27</f>
        <v>0</v>
      </c>
      <c r="U27" s="115" t="n">
        <f aca="false">J27*$F27</f>
        <v>0</v>
      </c>
      <c r="V27" s="115" t="n">
        <f aca="false">IF(SUM(K27,M27:T27)&gt;0,K27*$F27,0)</f>
        <v>0</v>
      </c>
      <c r="W27" s="115" t="n">
        <f aca="false">IF(SUM(L27,N27:U27)&gt;0,L27*$F27,0)</f>
        <v>0</v>
      </c>
      <c r="X27" s="115" t="n">
        <f aca="false">IF(SUM(M27,O27:V27)&gt;0,M27*$F27,0)</f>
        <v>0</v>
      </c>
      <c r="Y27" s="115" t="n">
        <f aca="false">IF(SUM(N27,P27:W27)&gt;0,N27*$F27,0)</f>
        <v>0</v>
      </c>
      <c r="Z27" s="115" t="n">
        <f aca="false">IF(SUM(O27,Q27:X27)&gt;0,O27*$F27,0)</f>
        <v>0</v>
      </c>
      <c r="AD27" s="0" t="n">
        <f aca="false">$C27*H27</f>
        <v>0</v>
      </c>
      <c r="AF27" s="0" t="n">
        <f aca="false">$C27*J27</f>
        <v>0</v>
      </c>
      <c r="AG27" s="0" t="n">
        <f aca="false">$C27*K27</f>
        <v>0</v>
      </c>
      <c r="AH27" s="0" t="n">
        <f aca="false">$C27*L27</f>
        <v>0</v>
      </c>
      <c r="AI27" s="0" t="n">
        <f aca="false">$C27*M27</f>
        <v>0</v>
      </c>
      <c r="AJ27" s="0" t="n">
        <f aca="false">$C27*N27</f>
        <v>0</v>
      </c>
      <c r="AK27" s="0" t="n">
        <f aca="false">$C27*O27</f>
        <v>0</v>
      </c>
      <c r="AL27" s="0" t="n">
        <f aca="false">$C27*P27</f>
        <v>0</v>
      </c>
      <c r="AM27" s="0" t="n">
        <f aca="false">$C27*Q27</f>
        <v>0</v>
      </c>
    </row>
    <row r="28" customFormat="false" ht="12.75" hidden="false" customHeight="false" outlineLevel="0" collapsed="false">
      <c r="R28" s="127"/>
    </row>
    <row r="30" customFormat="false" ht="25.5" hidden="false" customHeight="false" outlineLevel="0" collapsed="false">
      <c r="A30" s="0" t="n">
        <v>2.3</v>
      </c>
      <c r="B30" s="89" t="s">
        <v>198</v>
      </c>
      <c r="C30" s="89" t="s">
        <v>192</v>
      </c>
      <c r="D30" s="89" t="s">
        <v>193</v>
      </c>
      <c r="E30" s="89" t="s">
        <v>194</v>
      </c>
      <c r="F30" s="90" t="n">
        <f aca="false">SUM(F31:F38)</f>
        <v>0</v>
      </c>
      <c r="G30" s="75"/>
      <c r="H30" s="91"/>
      <c r="I30" s="92"/>
      <c r="J30" s="91" t="n">
        <f aca="false">U30</f>
        <v>0</v>
      </c>
      <c r="K30" s="91" t="n">
        <f aca="false">V30</f>
        <v>0</v>
      </c>
      <c r="L30" s="91" t="n">
        <f aca="false">W30</f>
        <v>0</v>
      </c>
      <c r="M30" s="91" t="n">
        <f aca="false">X30</f>
        <v>0</v>
      </c>
      <c r="N30" s="91" t="n">
        <f aca="false">Y30</f>
        <v>0</v>
      </c>
      <c r="O30" s="91" t="n">
        <f aca="false">Z30</f>
        <v>0</v>
      </c>
      <c r="R30" s="75"/>
      <c r="S30" s="122" t="n">
        <f aca="false">SUM(S31:S38)</f>
        <v>0</v>
      </c>
      <c r="T30" s="120"/>
      <c r="U30" s="122" t="n">
        <f aca="false">SUM(U31:U38)</f>
        <v>0</v>
      </c>
      <c r="V30" s="122" t="n">
        <f aca="false">SUM(V31:V38)</f>
        <v>0</v>
      </c>
      <c r="W30" s="122" t="n">
        <f aca="false">SUM(W31:W38)</f>
        <v>0</v>
      </c>
      <c r="X30" s="122" t="n">
        <f aca="false">SUM(X31:X38)</f>
        <v>0</v>
      </c>
      <c r="Y30" s="122" t="n">
        <f aca="false">SUM(Y31:Y38)</f>
        <v>0</v>
      </c>
      <c r="Z30" s="122" t="n">
        <f aca="false">SUM(Z31:Z38)</f>
        <v>0</v>
      </c>
      <c r="AA30" s="90"/>
      <c r="AB30" s="90"/>
      <c r="AD30" s="90" t="n">
        <f aca="false">SUM(AD31:AD38)</f>
        <v>0</v>
      </c>
      <c r="AE30" s="75"/>
      <c r="AF30" s="90" t="n">
        <f aca="false">SUM(AF31:AF38)</f>
        <v>0</v>
      </c>
      <c r="AG30" s="90" t="n">
        <f aca="false">SUM(AG31:AG38)</f>
        <v>0</v>
      </c>
      <c r="AH30" s="90" t="n">
        <f aca="false">SUM(AH31:AH38)</f>
        <v>0</v>
      </c>
      <c r="AI30" s="90" t="n">
        <f aca="false">SUM(AI31:AI38)</f>
        <v>0</v>
      </c>
      <c r="AJ30" s="90" t="n">
        <f aca="false">SUM(AJ31:AJ38)</f>
        <v>0</v>
      </c>
      <c r="AK30" s="90" t="n">
        <f aca="false">SUM(AK31:AK38)</f>
        <v>0</v>
      </c>
      <c r="AL30" s="90" t="n">
        <f aca="false">SUM(AL31:AL38)</f>
        <v>0</v>
      </c>
      <c r="AM30" s="90" t="n">
        <f aca="false">SUM(AM31:AM38)</f>
        <v>0</v>
      </c>
    </row>
    <row r="31" customFormat="false" ht="12.75" hidden="false" customHeight="false" outlineLevel="0" collapsed="false">
      <c r="B31" s="37"/>
      <c r="C31" s="123"/>
      <c r="D31" s="123"/>
      <c r="E31" s="94"/>
      <c r="F31" s="124" t="n">
        <f aca="false">SUM(D31:E31)</f>
        <v>0</v>
      </c>
      <c r="H31" s="95" t="n">
        <f aca="false">IF(F31&gt;0,1-SUM(J31:O31),0)</f>
        <v>0</v>
      </c>
      <c r="I31" s="131"/>
      <c r="J31" s="126"/>
      <c r="K31" s="97"/>
      <c r="L31" s="97"/>
      <c r="M31" s="97"/>
      <c r="N31" s="97"/>
      <c r="O31" s="97"/>
      <c r="R31" s="127" t="str">
        <f aca="false">IF(SUM(J31:Q31)&gt;1,"??","")</f>
        <v/>
      </c>
      <c r="S31" s="115" t="n">
        <f aca="false">H31*$F31</f>
        <v>0</v>
      </c>
      <c r="U31" s="115" t="n">
        <f aca="false">J31*$F31</f>
        <v>0</v>
      </c>
      <c r="V31" s="115" t="n">
        <f aca="false">IF(SUM(K31,M31:T31)&gt;0,K31*$F31,0)</f>
        <v>0</v>
      </c>
      <c r="W31" s="115" t="n">
        <f aca="false">IF(SUM(L31,N31:U31)&gt;0,L31*$F31,0)</f>
        <v>0</v>
      </c>
      <c r="X31" s="115" t="n">
        <f aca="false">IF(SUM(M31,O31:V31)&gt;0,M31*$F31,0)</f>
        <v>0</v>
      </c>
      <c r="Y31" s="115" t="n">
        <f aca="false">IF(SUM(N31,P31:W31)&gt;0,N31*$F31,0)</f>
        <v>0</v>
      </c>
      <c r="Z31" s="115" t="n">
        <f aca="false">IF(SUM(O31,Q31:X31)&gt;0,O31*$F31,0)</f>
        <v>0</v>
      </c>
      <c r="AD31" s="0" t="n">
        <f aca="false">$C31*H31</f>
        <v>0</v>
      </c>
      <c r="AF31" s="0" t="n">
        <f aca="false">$C31*J31</f>
        <v>0</v>
      </c>
      <c r="AG31" s="0" t="n">
        <f aca="false">$C31*K31</f>
        <v>0</v>
      </c>
      <c r="AH31" s="0" t="n">
        <f aca="false">$C31*L31</f>
        <v>0</v>
      </c>
      <c r="AI31" s="0" t="n">
        <f aca="false">$C31*M31</f>
        <v>0</v>
      </c>
      <c r="AJ31" s="0" t="n">
        <f aca="false">$C31*N31</f>
        <v>0</v>
      </c>
      <c r="AK31" s="0" t="n">
        <f aca="false">$C31*O31</f>
        <v>0</v>
      </c>
      <c r="AL31" s="0" t="n">
        <f aca="false">$C31*P31</f>
        <v>0</v>
      </c>
      <c r="AM31" s="0" t="n">
        <f aca="false">$C31*Q31</f>
        <v>0</v>
      </c>
    </row>
    <row r="32" customFormat="false" ht="12.75" hidden="false" customHeight="false" outlineLevel="0" collapsed="false">
      <c r="B32" s="100"/>
      <c r="C32" s="123"/>
      <c r="D32" s="123"/>
      <c r="E32" s="94"/>
      <c r="F32" s="124" t="n">
        <f aca="false">SUM(D32:E32)</f>
        <v>0</v>
      </c>
      <c r="H32" s="95" t="n">
        <f aca="false">IF(F32&gt;0,1-SUM(J32:O32),0)</f>
        <v>0</v>
      </c>
      <c r="I32" s="131"/>
      <c r="J32" s="126"/>
      <c r="K32" s="97"/>
      <c r="L32" s="97"/>
      <c r="M32" s="97"/>
      <c r="N32" s="97"/>
      <c r="O32" s="97"/>
      <c r="R32" s="127" t="str">
        <f aca="false">IF(SUM(J32:Q32)&gt;1,"??","")</f>
        <v/>
      </c>
      <c r="S32" s="115" t="n">
        <f aca="false">H32*$F32</f>
        <v>0</v>
      </c>
      <c r="U32" s="115" t="n">
        <f aca="false">J32*$F32</f>
        <v>0</v>
      </c>
      <c r="V32" s="115" t="n">
        <f aca="false">IF(SUM(K32,M32:T32)&gt;0,K32*$F32,0)</f>
        <v>0</v>
      </c>
      <c r="W32" s="115" t="n">
        <f aca="false">IF(SUM(L32,N32:U32)&gt;0,L32*$F32,0)</f>
        <v>0</v>
      </c>
      <c r="X32" s="115" t="n">
        <f aca="false">IF(SUM(M32,O32:V32)&gt;0,M32*$F32,0)</f>
        <v>0</v>
      </c>
      <c r="Y32" s="115" t="n">
        <f aca="false">IF(SUM(N32,P32:W32)&gt;0,N32*$F32,0)</f>
        <v>0</v>
      </c>
      <c r="Z32" s="115" t="n">
        <f aca="false">IF(SUM(O32,Q32:X32)&gt;0,O32*$F32,0)</f>
        <v>0</v>
      </c>
      <c r="AD32" s="0" t="n">
        <f aca="false">$C32*H32</f>
        <v>0</v>
      </c>
      <c r="AF32" s="0" t="n">
        <f aca="false">$C32*J32</f>
        <v>0</v>
      </c>
      <c r="AG32" s="0" t="n">
        <f aca="false">$C32*K32</f>
        <v>0</v>
      </c>
      <c r="AH32" s="0" t="n">
        <f aca="false">$C32*L32</f>
        <v>0</v>
      </c>
      <c r="AI32" s="0" t="n">
        <f aca="false">$C32*M32</f>
        <v>0</v>
      </c>
      <c r="AJ32" s="0" t="n">
        <f aca="false">$C32*N32</f>
        <v>0</v>
      </c>
      <c r="AK32" s="0" t="n">
        <f aca="false">$C32*O32</f>
        <v>0</v>
      </c>
      <c r="AL32" s="0" t="n">
        <f aca="false">$C32*P32</f>
        <v>0</v>
      </c>
      <c r="AM32" s="0" t="n">
        <f aca="false">$C32*Q32</f>
        <v>0</v>
      </c>
    </row>
    <row r="33" customFormat="false" ht="12.75" hidden="false" customHeight="false" outlineLevel="0" collapsed="false">
      <c r="B33" s="100"/>
      <c r="C33" s="123"/>
      <c r="D33" s="123"/>
      <c r="E33" s="94"/>
      <c r="F33" s="124" t="n">
        <f aca="false">SUM(D33:E33)</f>
        <v>0</v>
      </c>
      <c r="H33" s="95" t="n">
        <f aca="false">IF(F33&gt;0,1-SUM(J33:O33),0)</f>
        <v>0</v>
      </c>
      <c r="I33" s="131"/>
      <c r="J33" s="126"/>
      <c r="K33" s="97"/>
      <c r="L33" s="97"/>
      <c r="M33" s="97"/>
      <c r="N33" s="97"/>
      <c r="O33" s="97"/>
      <c r="R33" s="127" t="str">
        <f aca="false">IF(SUM(J33:Q33)&gt;1,"??","")</f>
        <v/>
      </c>
      <c r="S33" s="115" t="n">
        <f aca="false">H33*$F33</f>
        <v>0</v>
      </c>
      <c r="U33" s="115" t="n">
        <f aca="false">J33*$F33</f>
        <v>0</v>
      </c>
      <c r="V33" s="115" t="n">
        <f aca="false">IF(SUM(K33,M33:T33)&gt;0,K33*$F33,0)</f>
        <v>0</v>
      </c>
      <c r="W33" s="115" t="n">
        <f aca="false">IF(SUM(L33,N33:U33)&gt;0,L33*$F33,0)</f>
        <v>0</v>
      </c>
      <c r="X33" s="115" t="n">
        <f aca="false">IF(SUM(M33,O33:V33)&gt;0,M33*$F33,0)</f>
        <v>0</v>
      </c>
      <c r="Y33" s="115" t="n">
        <f aca="false">IF(SUM(N33,P33:W33)&gt;0,N33*$F33,0)</f>
        <v>0</v>
      </c>
      <c r="Z33" s="115" t="n">
        <f aca="false">IF(SUM(O33,Q33:X33)&gt;0,O33*$F33,0)</f>
        <v>0</v>
      </c>
      <c r="AD33" s="0" t="n">
        <f aca="false">$C33*H33</f>
        <v>0</v>
      </c>
      <c r="AF33" s="0" t="n">
        <f aca="false">$C33*J33</f>
        <v>0</v>
      </c>
      <c r="AG33" s="0" t="n">
        <f aca="false">$C33*K33</f>
        <v>0</v>
      </c>
      <c r="AH33" s="0" t="n">
        <f aca="false">$C33*L33</f>
        <v>0</v>
      </c>
      <c r="AI33" s="0" t="n">
        <f aca="false">$C33*M33</f>
        <v>0</v>
      </c>
      <c r="AJ33" s="0" t="n">
        <f aca="false">$C33*N33</f>
        <v>0</v>
      </c>
      <c r="AK33" s="0" t="n">
        <f aca="false">$C33*O33</f>
        <v>0</v>
      </c>
      <c r="AL33" s="0" t="n">
        <f aca="false">$C33*P33</f>
        <v>0</v>
      </c>
      <c r="AM33" s="0" t="n">
        <f aca="false">$C33*Q33</f>
        <v>0</v>
      </c>
    </row>
    <row r="34" customFormat="false" ht="12.75" hidden="false" customHeight="false" outlineLevel="0" collapsed="false">
      <c r="B34" s="100"/>
      <c r="C34" s="123"/>
      <c r="D34" s="123"/>
      <c r="E34" s="94"/>
      <c r="F34" s="124" t="n">
        <f aca="false">SUM(D34:E34)</f>
        <v>0</v>
      </c>
      <c r="H34" s="95" t="n">
        <f aca="false">IF(F34&gt;0,1-SUM(J34:O34),0)</f>
        <v>0</v>
      </c>
      <c r="I34" s="131"/>
      <c r="J34" s="126"/>
      <c r="K34" s="97"/>
      <c r="L34" s="97"/>
      <c r="M34" s="97"/>
      <c r="N34" s="97"/>
      <c r="O34" s="97"/>
      <c r="R34" s="127" t="str">
        <f aca="false">IF(SUM(J34:Q34)&gt;1,"??","")</f>
        <v/>
      </c>
      <c r="S34" s="115" t="n">
        <f aca="false">H34*$F34</f>
        <v>0</v>
      </c>
      <c r="U34" s="115" t="n">
        <f aca="false">J34*$F34</f>
        <v>0</v>
      </c>
      <c r="V34" s="115" t="n">
        <f aca="false">IF(SUM(K34,M34:T34)&gt;0,K34*$F34,0)</f>
        <v>0</v>
      </c>
      <c r="W34" s="115" t="n">
        <f aca="false">IF(SUM(L34,N34:U34)&gt;0,L34*$F34,0)</f>
        <v>0</v>
      </c>
      <c r="X34" s="115" t="n">
        <f aca="false">IF(SUM(M34,O34:V34)&gt;0,M34*$F34,0)</f>
        <v>0</v>
      </c>
      <c r="Y34" s="115" t="n">
        <f aca="false">IF(SUM(N34,P34:W34)&gt;0,N34*$F34,0)</f>
        <v>0</v>
      </c>
      <c r="Z34" s="115" t="n">
        <f aca="false">IF(SUM(O34,Q34:X34)&gt;0,O34*$F34,0)</f>
        <v>0</v>
      </c>
      <c r="AD34" s="0" t="n">
        <f aca="false">$C34*H34</f>
        <v>0</v>
      </c>
      <c r="AF34" s="0" t="n">
        <f aca="false">$C34*J34</f>
        <v>0</v>
      </c>
      <c r="AG34" s="0" t="n">
        <f aca="false">$C34*K34</f>
        <v>0</v>
      </c>
      <c r="AH34" s="0" t="n">
        <f aca="false">$C34*L34</f>
        <v>0</v>
      </c>
      <c r="AI34" s="0" t="n">
        <f aca="false">$C34*M34</f>
        <v>0</v>
      </c>
      <c r="AJ34" s="0" t="n">
        <f aca="false">$C34*N34</f>
        <v>0</v>
      </c>
      <c r="AK34" s="0" t="n">
        <f aca="false">$C34*O34</f>
        <v>0</v>
      </c>
      <c r="AL34" s="0" t="n">
        <f aca="false">$C34*P34</f>
        <v>0</v>
      </c>
      <c r="AM34" s="0" t="n">
        <f aca="false">$C34*Q34</f>
        <v>0</v>
      </c>
    </row>
    <row r="35" customFormat="false" ht="12.75" hidden="false" customHeight="false" outlineLevel="0" collapsed="false">
      <c r="B35" s="102"/>
      <c r="C35" s="123"/>
      <c r="D35" s="123"/>
      <c r="E35" s="94"/>
      <c r="F35" s="124" t="n">
        <f aca="false">SUM(D35:E35)</f>
        <v>0</v>
      </c>
      <c r="H35" s="95" t="n">
        <f aca="false">IF(F35&gt;0,1-SUM(J35:O35),0)</f>
        <v>0</v>
      </c>
      <c r="I35" s="131"/>
      <c r="J35" s="126"/>
      <c r="K35" s="97"/>
      <c r="L35" s="97"/>
      <c r="M35" s="97"/>
      <c r="N35" s="97"/>
      <c r="O35" s="97"/>
      <c r="R35" s="127" t="str">
        <f aca="false">IF(SUM(J35:Q35)&gt;1,"??","")</f>
        <v/>
      </c>
      <c r="S35" s="115" t="n">
        <f aca="false">H35*$F35</f>
        <v>0</v>
      </c>
      <c r="U35" s="115" t="n">
        <f aca="false">J35*$F35</f>
        <v>0</v>
      </c>
      <c r="V35" s="115" t="n">
        <f aca="false">IF(SUM(K35,M35:T35)&gt;0,K35*$F35,0)</f>
        <v>0</v>
      </c>
      <c r="W35" s="115" t="n">
        <f aca="false">IF(SUM(L35,N35:U35)&gt;0,L35*$F35,0)</f>
        <v>0</v>
      </c>
      <c r="X35" s="115" t="n">
        <f aca="false">IF(SUM(M35,O35:V35)&gt;0,M35*$F35,0)</f>
        <v>0</v>
      </c>
      <c r="Y35" s="115" t="n">
        <f aca="false">IF(SUM(N35,P35:W35)&gt;0,N35*$F35,0)</f>
        <v>0</v>
      </c>
      <c r="Z35" s="115" t="n">
        <f aca="false">IF(SUM(O35,Q35:X35)&gt;0,O35*$F35,0)</f>
        <v>0</v>
      </c>
      <c r="AD35" s="0" t="n">
        <f aca="false">$C35*H35</f>
        <v>0</v>
      </c>
      <c r="AF35" s="0" t="n">
        <f aca="false">$C35*J35</f>
        <v>0</v>
      </c>
      <c r="AG35" s="0" t="n">
        <f aca="false">$C35*K35</f>
        <v>0</v>
      </c>
      <c r="AH35" s="0" t="n">
        <f aca="false">$C35*L35</f>
        <v>0</v>
      </c>
      <c r="AI35" s="0" t="n">
        <f aca="false">$C35*M35</f>
        <v>0</v>
      </c>
      <c r="AJ35" s="0" t="n">
        <f aca="false">$C35*N35</f>
        <v>0</v>
      </c>
      <c r="AK35" s="0" t="n">
        <f aca="false">$C35*O35</f>
        <v>0</v>
      </c>
      <c r="AL35" s="0" t="n">
        <f aca="false">$C35*P35</f>
        <v>0</v>
      </c>
      <c r="AM35" s="0" t="n">
        <f aca="false">$C35*Q35</f>
        <v>0</v>
      </c>
    </row>
    <row r="36" customFormat="false" ht="12.75" hidden="false" customHeight="false" outlineLevel="0" collapsed="false">
      <c r="B36" s="102"/>
      <c r="C36" s="123"/>
      <c r="D36" s="123"/>
      <c r="E36" s="94"/>
      <c r="F36" s="124" t="n">
        <f aca="false">SUM(D36:E36)</f>
        <v>0</v>
      </c>
      <c r="H36" s="95" t="n">
        <f aca="false">IF(F36&gt;0,1-SUM(J36:O36),0)</f>
        <v>0</v>
      </c>
      <c r="I36" s="131"/>
      <c r="J36" s="126"/>
      <c r="K36" s="97"/>
      <c r="L36" s="97"/>
      <c r="M36" s="97"/>
      <c r="N36" s="97"/>
      <c r="O36" s="97"/>
      <c r="R36" s="127" t="str">
        <f aca="false">IF(SUM(J36:Q36)&gt;1,"??","")</f>
        <v/>
      </c>
      <c r="S36" s="115" t="n">
        <f aca="false">H36*$F36</f>
        <v>0</v>
      </c>
      <c r="U36" s="115" t="n">
        <f aca="false">J36*$F36</f>
        <v>0</v>
      </c>
      <c r="V36" s="115" t="n">
        <f aca="false">IF(SUM(K36,M36:T36)&gt;0,K36*$F36,0)</f>
        <v>0</v>
      </c>
      <c r="W36" s="115" t="n">
        <f aca="false">IF(SUM(L36,N36:U36)&gt;0,L36*$F36,0)</f>
        <v>0</v>
      </c>
      <c r="X36" s="115" t="n">
        <f aca="false">IF(SUM(M36,O36:V36)&gt;0,M36*$F36,0)</f>
        <v>0</v>
      </c>
      <c r="Y36" s="115" t="n">
        <f aca="false">IF(SUM(N36,P36:W36)&gt;0,N36*$F36,0)</f>
        <v>0</v>
      </c>
      <c r="Z36" s="115" t="n">
        <f aca="false">IF(SUM(O36,Q36:X36)&gt;0,O36*$F36,0)</f>
        <v>0</v>
      </c>
      <c r="AD36" s="0" t="n">
        <f aca="false">$C36*H36</f>
        <v>0</v>
      </c>
      <c r="AF36" s="0" t="n">
        <f aca="false">$C36*J36</f>
        <v>0</v>
      </c>
      <c r="AG36" s="0" t="n">
        <f aca="false">$C36*K36</f>
        <v>0</v>
      </c>
      <c r="AH36" s="0" t="n">
        <f aca="false">$C36*L36</f>
        <v>0</v>
      </c>
      <c r="AI36" s="0" t="n">
        <f aca="false">$C36*M36</f>
        <v>0</v>
      </c>
      <c r="AJ36" s="0" t="n">
        <f aca="false">$C36*N36</f>
        <v>0</v>
      </c>
      <c r="AK36" s="0" t="n">
        <f aca="false">$C36*O36</f>
        <v>0</v>
      </c>
      <c r="AL36" s="0" t="n">
        <f aca="false">$C36*P36</f>
        <v>0</v>
      </c>
      <c r="AM36" s="0" t="n">
        <f aca="false">$C36*Q36</f>
        <v>0</v>
      </c>
    </row>
    <row r="37" customFormat="false" ht="12.75" hidden="false" customHeight="false" outlineLevel="0" collapsed="false">
      <c r="B37" s="100"/>
      <c r="C37" s="123"/>
      <c r="D37" s="123"/>
      <c r="E37" s="94"/>
      <c r="F37" s="124" t="n">
        <f aca="false">SUM(D37:E37)</f>
        <v>0</v>
      </c>
      <c r="H37" s="95" t="n">
        <f aca="false">IF(F37&gt;0,1-SUM(J37:O37),0)</f>
        <v>0</v>
      </c>
      <c r="I37" s="131"/>
      <c r="J37" s="126"/>
      <c r="K37" s="97"/>
      <c r="L37" s="97"/>
      <c r="M37" s="97"/>
      <c r="N37" s="97"/>
      <c r="O37" s="97"/>
      <c r="R37" s="127" t="str">
        <f aca="false">IF(SUM(J37:Q37)&gt;1,"??","")</f>
        <v/>
      </c>
      <c r="S37" s="115" t="n">
        <f aca="false">H37*$F37</f>
        <v>0</v>
      </c>
      <c r="U37" s="115" t="n">
        <f aca="false">J37*$F37</f>
        <v>0</v>
      </c>
      <c r="V37" s="115" t="n">
        <f aca="false">IF(SUM(K37,M37:T37)&gt;0,K37*$F37,0)</f>
        <v>0</v>
      </c>
      <c r="W37" s="115" t="n">
        <f aca="false">IF(SUM(L37,N37:U37)&gt;0,L37*$F37,0)</f>
        <v>0</v>
      </c>
      <c r="X37" s="115" t="n">
        <f aca="false">IF(SUM(M37,O37:V37)&gt;0,M37*$F37,0)</f>
        <v>0</v>
      </c>
      <c r="Y37" s="115" t="n">
        <f aca="false">IF(SUM(N37,P37:W37)&gt;0,N37*$F37,0)</f>
        <v>0</v>
      </c>
      <c r="Z37" s="115" t="n">
        <f aca="false">IF(SUM(O37,Q37:X37)&gt;0,O37*$F37,0)</f>
        <v>0</v>
      </c>
      <c r="AD37" s="0" t="n">
        <f aca="false">$C37*H37</f>
        <v>0</v>
      </c>
      <c r="AF37" s="0" t="n">
        <f aca="false">$C37*J37</f>
        <v>0</v>
      </c>
      <c r="AG37" s="0" t="n">
        <f aca="false">$C37*K37</f>
        <v>0</v>
      </c>
      <c r="AH37" s="0" t="n">
        <f aca="false">$C37*L37</f>
        <v>0</v>
      </c>
      <c r="AI37" s="0" t="n">
        <f aca="false">$C37*M37</f>
        <v>0</v>
      </c>
      <c r="AJ37" s="0" t="n">
        <f aca="false">$C37*N37</f>
        <v>0</v>
      </c>
      <c r="AK37" s="0" t="n">
        <f aca="false">$C37*O37</f>
        <v>0</v>
      </c>
      <c r="AL37" s="0" t="n">
        <f aca="false">$C37*P37</f>
        <v>0</v>
      </c>
      <c r="AM37" s="0" t="n">
        <f aca="false">$C37*Q37</f>
        <v>0</v>
      </c>
    </row>
    <row r="38" customFormat="false" ht="12.75" hidden="false" customHeight="false" outlineLevel="0" collapsed="false">
      <c r="B38" s="100"/>
      <c r="C38" s="123"/>
      <c r="D38" s="123"/>
      <c r="E38" s="94"/>
      <c r="F38" s="124" t="n">
        <f aca="false">SUM(D38:E38)</f>
        <v>0</v>
      </c>
      <c r="H38" s="95" t="n">
        <f aca="false">IF(F38&gt;0,1-SUM(J38:O38),0)</f>
        <v>0</v>
      </c>
      <c r="I38" s="131"/>
      <c r="J38" s="126"/>
      <c r="K38" s="97"/>
      <c r="L38" s="97"/>
      <c r="M38" s="97"/>
      <c r="N38" s="97"/>
      <c r="O38" s="97"/>
      <c r="R38" s="127" t="str">
        <f aca="false">IF(SUM(J38:Q38)&gt;1,"??","")</f>
        <v/>
      </c>
      <c r="S38" s="115" t="n">
        <f aca="false">H38*$F38</f>
        <v>0</v>
      </c>
      <c r="U38" s="115" t="n">
        <f aca="false">J38*$F38</f>
        <v>0</v>
      </c>
      <c r="V38" s="115" t="n">
        <f aca="false">IF(SUM(K38,M38:T38)&gt;0,K38*$F38,0)</f>
        <v>0</v>
      </c>
      <c r="W38" s="115" t="n">
        <f aca="false">IF(SUM(L38,N38:U38)&gt;0,L38*$F38,0)</f>
        <v>0</v>
      </c>
      <c r="X38" s="115" t="n">
        <f aca="false">IF(SUM(M38,O38:V38)&gt;0,M38*$F38,0)</f>
        <v>0</v>
      </c>
      <c r="Y38" s="115" t="n">
        <f aca="false">IF(SUM(N38,P38:W38)&gt;0,N38*$F38,0)</f>
        <v>0</v>
      </c>
      <c r="Z38" s="115" t="n">
        <f aca="false">IF(SUM(O38,Q38:X38)&gt;0,O38*$F38,0)</f>
        <v>0</v>
      </c>
      <c r="AD38" s="0" t="n">
        <f aca="false">$C38*H38</f>
        <v>0</v>
      </c>
      <c r="AF38" s="0" t="n">
        <f aca="false">$C38*J38</f>
        <v>0</v>
      </c>
      <c r="AG38" s="0" t="n">
        <f aca="false">$C38*K38</f>
        <v>0</v>
      </c>
      <c r="AH38" s="0" t="n">
        <f aca="false">$C38*L38</f>
        <v>0</v>
      </c>
      <c r="AI38" s="0" t="n">
        <f aca="false">$C38*M38</f>
        <v>0</v>
      </c>
      <c r="AJ38" s="0" t="n">
        <f aca="false">$C38*N38</f>
        <v>0</v>
      </c>
      <c r="AK38" s="0" t="n">
        <f aca="false">$C38*O38</f>
        <v>0</v>
      </c>
      <c r="AL38" s="0" t="n">
        <f aca="false">$C38*P38</f>
        <v>0</v>
      </c>
      <c r="AM38" s="0" t="n">
        <f aca="false">$C38*Q38</f>
        <v>0</v>
      </c>
    </row>
    <row r="39" customFormat="false" ht="12.75" hidden="false" customHeight="false" outlineLevel="0" collapsed="false">
      <c r="C39" s="128" t="n">
        <f aca="false">SUM(C31:C38)</f>
        <v>0</v>
      </c>
    </row>
    <row r="40" customFormat="false" ht="25.5" hidden="false" customHeight="false" outlineLevel="0" collapsed="false">
      <c r="A40" s="0" t="n">
        <v>2.4</v>
      </c>
      <c r="B40" s="89" t="s">
        <v>199</v>
      </c>
      <c r="C40" s="89" t="s">
        <v>192</v>
      </c>
      <c r="D40" s="89" t="s">
        <v>193</v>
      </c>
      <c r="E40" s="89" t="s">
        <v>194</v>
      </c>
      <c r="F40" s="90" t="n">
        <f aca="false">SUM(F41:F48)</f>
        <v>0</v>
      </c>
      <c r="G40" s="75"/>
      <c r="H40" s="91"/>
      <c r="I40" s="92"/>
      <c r="J40" s="91" t="n">
        <f aca="false">U40</f>
        <v>0</v>
      </c>
      <c r="K40" s="91" t="n">
        <f aca="false">V40</f>
        <v>0</v>
      </c>
      <c r="L40" s="91" t="n">
        <f aca="false">W40</f>
        <v>0</v>
      </c>
      <c r="M40" s="91" t="n">
        <f aca="false">X40</f>
        <v>0</v>
      </c>
      <c r="N40" s="91" t="n">
        <f aca="false">Y40</f>
        <v>0</v>
      </c>
      <c r="O40" s="91" t="n">
        <f aca="false">Z40</f>
        <v>0</v>
      </c>
      <c r="R40" s="75"/>
      <c r="S40" s="122" t="n">
        <f aca="false">SUM(S41:S48)</f>
        <v>0</v>
      </c>
      <c r="T40" s="120"/>
      <c r="U40" s="122" t="n">
        <f aca="false">SUM(U41:U48)</f>
        <v>0</v>
      </c>
      <c r="V40" s="122" t="n">
        <f aca="false">SUM(V41:V48)</f>
        <v>0</v>
      </c>
      <c r="W40" s="122" t="n">
        <f aca="false">SUM(W41:W48)</f>
        <v>0</v>
      </c>
      <c r="X40" s="122" t="n">
        <f aca="false">SUM(X41:X48)</f>
        <v>0</v>
      </c>
      <c r="Y40" s="122" t="n">
        <f aca="false">SUM(Y41:Y48)</f>
        <v>0</v>
      </c>
      <c r="Z40" s="122" t="n">
        <f aca="false">SUM(Z41:Z48)</f>
        <v>0</v>
      </c>
      <c r="AA40" s="90"/>
      <c r="AB40" s="90"/>
      <c r="AD40" s="90" t="n">
        <f aca="false">SUM(AD41:AD48)</f>
        <v>0</v>
      </c>
      <c r="AE40" s="75"/>
      <c r="AF40" s="90" t="n">
        <f aca="false">SUM(AF41:AF48)</f>
        <v>0</v>
      </c>
      <c r="AG40" s="90" t="n">
        <f aca="false">SUM(AG41:AG48)</f>
        <v>0</v>
      </c>
      <c r="AH40" s="90" t="n">
        <f aca="false">SUM(AH41:AH48)</f>
        <v>0</v>
      </c>
      <c r="AI40" s="90" t="n">
        <f aca="false">SUM(AI41:AI48)</f>
        <v>0</v>
      </c>
      <c r="AJ40" s="90" t="n">
        <f aca="false">SUM(AJ41:AJ48)</f>
        <v>0</v>
      </c>
      <c r="AK40" s="90" t="n">
        <f aca="false">SUM(AK41:AK48)</f>
        <v>0</v>
      </c>
      <c r="AL40" s="90" t="n">
        <f aca="false">SUM(AL41:AL48)</f>
        <v>0</v>
      </c>
      <c r="AM40" s="90" t="n">
        <f aca="false">SUM(AM41:AM48)</f>
        <v>0</v>
      </c>
    </row>
    <row r="41" customFormat="false" ht="12.75" hidden="false" customHeight="false" outlineLevel="0" collapsed="false">
      <c r="B41" s="37"/>
      <c r="C41" s="123"/>
      <c r="D41" s="123"/>
      <c r="E41" s="94"/>
      <c r="F41" s="124" t="n">
        <f aca="false">SUM(D41:E41)</f>
        <v>0</v>
      </c>
      <c r="H41" s="95" t="n">
        <f aca="false">IF(F41&gt;0,1-SUM(J41:O41),0)</f>
        <v>0</v>
      </c>
      <c r="I41" s="131"/>
      <c r="J41" s="126"/>
      <c r="K41" s="97"/>
      <c r="L41" s="97"/>
      <c r="M41" s="97"/>
      <c r="N41" s="97"/>
      <c r="O41" s="97"/>
      <c r="R41" s="127" t="str">
        <f aca="false">IF(SUM(J41:Q41)&gt;1,"??","")</f>
        <v/>
      </c>
      <c r="S41" s="115" t="n">
        <f aca="false">H41*$F41</f>
        <v>0</v>
      </c>
      <c r="U41" s="115" t="n">
        <f aca="false">J41*$F41</f>
        <v>0</v>
      </c>
      <c r="V41" s="115" t="n">
        <f aca="false">IF(SUM(K41,M41:T41)&gt;0,K41*$F41,0)</f>
        <v>0</v>
      </c>
      <c r="W41" s="115" t="n">
        <f aca="false">IF(SUM(L41,N41:U41)&gt;0,L41*$F41,0)</f>
        <v>0</v>
      </c>
      <c r="X41" s="115" t="n">
        <f aca="false">IF(SUM(M41,O41:V41)&gt;0,M41*$F41,0)</f>
        <v>0</v>
      </c>
      <c r="Y41" s="115" t="n">
        <f aca="false">IF(SUM(N41,P41:W41)&gt;0,N41*$F41,0)</f>
        <v>0</v>
      </c>
      <c r="Z41" s="115" t="n">
        <f aca="false">IF(SUM(O41,Q41:X41)&gt;0,O41*$F41,0)</f>
        <v>0</v>
      </c>
      <c r="AD41" s="0" t="n">
        <f aca="false">$C41*H41</f>
        <v>0</v>
      </c>
      <c r="AF41" s="0" t="n">
        <f aca="false">$C41*J41</f>
        <v>0</v>
      </c>
      <c r="AG41" s="0" t="n">
        <f aca="false">$C41*K41</f>
        <v>0</v>
      </c>
      <c r="AH41" s="0" t="n">
        <f aca="false">$C41*L41</f>
        <v>0</v>
      </c>
      <c r="AI41" s="0" t="n">
        <f aca="false">$C41*M41</f>
        <v>0</v>
      </c>
      <c r="AJ41" s="0" t="n">
        <f aca="false">$C41*N41</f>
        <v>0</v>
      </c>
      <c r="AK41" s="0" t="n">
        <f aca="false">$C41*O41</f>
        <v>0</v>
      </c>
      <c r="AL41" s="0" t="n">
        <f aca="false">$C41*P41</f>
        <v>0</v>
      </c>
      <c r="AM41" s="0" t="n">
        <f aca="false">$C41*Q41</f>
        <v>0</v>
      </c>
    </row>
    <row r="42" customFormat="false" ht="12.75" hidden="false" customHeight="false" outlineLevel="0" collapsed="false">
      <c r="B42" s="100"/>
      <c r="C42" s="123"/>
      <c r="D42" s="123"/>
      <c r="E42" s="94"/>
      <c r="F42" s="124" t="n">
        <f aca="false">SUM(D42:E42)</f>
        <v>0</v>
      </c>
      <c r="H42" s="95" t="n">
        <f aca="false">IF(F42&gt;0,1-SUM(J42:O42),0)</f>
        <v>0</v>
      </c>
      <c r="I42" s="131"/>
      <c r="J42" s="126"/>
      <c r="K42" s="97"/>
      <c r="L42" s="97"/>
      <c r="M42" s="97"/>
      <c r="N42" s="97"/>
      <c r="O42" s="97"/>
      <c r="R42" s="127" t="str">
        <f aca="false">IF(SUM(J42:Q42)&gt;1,"??","")</f>
        <v/>
      </c>
      <c r="S42" s="115" t="n">
        <f aca="false">H42*$F42</f>
        <v>0</v>
      </c>
      <c r="U42" s="115" t="n">
        <f aca="false">J42*$F42</f>
        <v>0</v>
      </c>
      <c r="V42" s="115" t="n">
        <f aca="false">IF(SUM(K42,M42:T42)&gt;0,K42*$F42,0)</f>
        <v>0</v>
      </c>
      <c r="W42" s="115" t="n">
        <f aca="false">IF(SUM(L42,N42:U42)&gt;0,L42*$F42,0)</f>
        <v>0</v>
      </c>
      <c r="X42" s="115" t="n">
        <f aca="false">IF(SUM(M42,O42:V42)&gt;0,M42*$F42,0)</f>
        <v>0</v>
      </c>
      <c r="Y42" s="115" t="n">
        <f aca="false">IF(SUM(N42,P42:W42)&gt;0,N42*$F42,0)</f>
        <v>0</v>
      </c>
      <c r="Z42" s="115" t="n">
        <f aca="false">IF(SUM(O42,Q42:X42)&gt;0,O42*$F42,0)</f>
        <v>0</v>
      </c>
      <c r="AD42" s="0" t="n">
        <f aca="false">$C42*H42</f>
        <v>0</v>
      </c>
      <c r="AF42" s="0" t="n">
        <f aca="false">$C42*J42</f>
        <v>0</v>
      </c>
      <c r="AG42" s="0" t="n">
        <f aca="false">$C42*K42</f>
        <v>0</v>
      </c>
      <c r="AH42" s="0" t="n">
        <f aca="false">$C42*L42</f>
        <v>0</v>
      </c>
      <c r="AI42" s="0" t="n">
        <f aca="false">$C42*M42</f>
        <v>0</v>
      </c>
      <c r="AJ42" s="0" t="n">
        <f aca="false">$C42*N42</f>
        <v>0</v>
      </c>
      <c r="AK42" s="0" t="n">
        <f aca="false">$C42*O42</f>
        <v>0</v>
      </c>
      <c r="AL42" s="0" t="n">
        <f aca="false">$C42*P42</f>
        <v>0</v>
      </c>
      <c r="AM42" s="0" t="n">
        <f aca="false">$C42*Q42</f>
        <v>0</v>
      </c>
    </row>
    <row r="43" customFormat="false" ht="12.75" hidden="false" customHeight="false" outlineLevel="0" collapsed="false">
      <c r="B43" s="100"/>
      <c r="C43" s="123"/>
      <c r="D43" s="123"/>
      <c r="E43" s="94"/>
      <c r="F43" s="124" t="n">
        <f aca="false">SUM(D43:E43)</f>
        <v>0</v>
      </c>
      <c r="H43" s="95" t="n">
        <f aca="false">IF(F43&gt;0,1-SUM(J43:O43),0)</f>
        <v>0</v>
      </c>
      <c r="I43" s="131"/>
      <c r="J43" s="126"/>
      <c r="K43" s="97"/>
      <c r="L43" s="97"/>
      <c r="M43" s="97"/>
      <c r="N43" s="97"/>
      <c r="O43" s="97"/>
      <c r="R43" s="127" t="str">
        <f aca="false">IF(SUM(J43:Q43)&gt;1,"??","")</f>
        <v/>
      </c>
      <c r="S43" s="115" t="n">
        <f aca="false">H43*$F43</f>
        <v>0</v>
      </c>
      <c r="U43" s="115" t="n">
        <f aca="false">J43*$F43</f>
        <v>0</v>
      </c>
      <c r="V43" s="115" t="n">
        <f aca="false">IF(SUM(K43,M43:T43)&gt;0,K43*$F43,0)</f>
        <v>0</v>
      </c>
      <c r="W43" s="115" t="n">
        <f aca="false">IF(SUM(L43,N43:U43)&gt;0,L43*$F43,0)</f>
        <v>0</v>
      </c>
      <c r="X43" s="115" t="n">
        <f aca="false">IF(SUM(M43,O43:V43)&gt;0,M43*$F43,0)</f>
        <v>0</v>
      </c>
      <c r="Y43" s="115" t="n">
        <f aca="false">IF(SUM(N43,P43:W43)&gt;0,N43*$F43,0)</f>
        <v>0</v>
      </c>
      <c r="Z43" s="115" t="n">
        <f aca="false">IF(SUM(O43,Q43:X43)&gt;0,O43*$F43,0)</f>
        <v>0</v>
      </c>
      <c r="AD43" s="0" t="n">
        <f aca="false">$C43*H43</f>
        <v>0</v>
      </c>
      <c r="AF43" s="0" t="n">
        <f aca="false">$C43*J43</f>
        <v>0</v>
      </c>
      <c r="AG43" s="0" t="n">
        <f aca="false">$C43*K43</f>
        <v>0</v>
      </c>
      <c r="AH43" s="0" t="n">
        <f aca="false">$C43*L43</f>
        <v>0</v>
      </c>
      <c r="AI43" s="0" t="n">
        <f aca="false">$C43*M43</f>
        <v>0</v>
      </c>
      <c r="AJ43" s="0" t="n">
        <f aca="false">$C43*N43</f>
        <v>0</v>
      </c>
      <c r="AK43" s="0" t="n">
        <f aca="false">$C43*O43</f>
        <v>0</v>
      </c>
      <c r="AL43" s="0" t="n">
        <f aca="false">$C43*P43</f>
        <v>0</v>
      </c>
      <c r="AM43" s="0" t="n">
        <f aca="false">$C43*Q43</f>
        <v>0</v>
      </c>
    </row>
    <row r="44" customFormat="false" ht="12.75" hidden="false" customHeight="false" outlineLevel="0" collapsed="false">
      <c r="B44" s="102"/>
      <c r="C44" s="123"/>
      <c r="D44" s="123"/>
      <c r="E44" s="94"/>
      <c r="F44" s="124" t="n">
        <f aca="false">SUM(D44:E44)</f>
        <v>0</v>
      </c>
      <c r="H44" s="95" t="n">
        <f aca="false">IF(F44&gt;0,1-SUM(J44:O44),0)</f>
        <v>0</v>
      </c>
      <c r="I44" s="131"/>
      <c r="J44" s="126"/>
      <c r="K44" s="97"/>
      <c r="L44" s="97"/>
      <c r="M44" s="97"/>
      <c r="N44" s="97"/>
      <c r="O44" s="97"/>
      <c r="R44" s="127" t="str">
        <f aca="false">IF(SUM(J44:Q44)&gt;1,"??","")</f>
        <v/>
      </c>
      <c r="S44" s="115" t="n">
        <f aca="false">H44*$F44</f>
        <v>0</v>
      </c>
      <c r="U44" s="115" t="n">
        <f aca="false">J44*$F44</f>
        <v>0</v>
      </c>
      <c r="V44" s="115" t="n">
        <f aca="false">IF(SUM(K44,M44:T44)&gt;0,K44*$F44,0)</f>
        <v>0</v>
      </c>
      <c r="W44" s="115" t="n">
        <f aca="false">IF(SUM(L44,N44:U44)&gt;0,L44*$F44,0)</f>
        <v>0</v>
      </c>
      <c r="X44" s="115" t="n">
        <f aca="false">IF(SUM(M44,O44:V44)&gt;0,M44*$F44,0)</f>
        <v>0</v>
      </c>
      <c r="Y44" s="115" t="n">
        <f aca="false">IF(SUM(N44,P44:W44)&gt;0,N44*$F44,0)</f>
        <v>0</v>
      </c>
      <c r="Z44" s="115" t="n">
        <f aca="false">IF(SUM(O44,Q44:X44)&gt;0,O44*$F44,0)</f>
        <v>0</v>
      </c>
      <c r="AD44" s="0" t="n">
        <f aca="false">$C44*H44</f>
        <v>0</v>
      </c>
      <c r="AF44" s="0" t="n">
        <f aca="false">$C44*J44</f>
        <v>0</v>
      </c>
      <c r="AG44" s="0" t="n">
        <f aca="false">$C44*K44</f>
        <v>0</v>
      </c>
      <c r="AH44" s="0" t="n">
        <f aca="false">$C44*L44</f>
        <v>0</v>
      </c>
      <c r="AI44" s="0" t="n">
        <f aca="false">$C44*M44</f>
        <v>0</v>
      </c>
      <c r="AJ44" s="0" t="n">
        <f aca="false">$C44*N44</f>
        <v>0</v>
      </c>
      <c r="AK44" s="0" t="n">
        <f aca="false">$C44*O44</f>
        <v>0</v>
      </c>
      <c r="AL44" s="0" t="n">
        <f aca="false">$C44*P44</f>
        <v>0</v>
      </c>
      <c r="AM44" s="0" t="n">
        <f aca="false">$C44*Q44</f>
        <v>0</v>
      </c>
    </row>
    <row r="45" customFormat="false" ht="12.75" hidden="false" customHeight="false" outlineLevel="0" collapsed="false">
      <c r="B45" s="102"/>
      <c r="C45" s="123"/>
      <c r="D45" s="123"/>
      <c r="E45" s="94"/>
      <c r="F45" s="124" t="n">
        <f aca="false">SUM(D45:E45)</f>
        <v>0</v>
      </c>
      <c r="H45" s="95" t="n">
        <f aca="false">IF(F45&gt;0,1-SUM(J45:O45),0)</f>
        <v>0</v>
      </c>
      <c r="I45" s="131"/>
      <c r="J45" s="126"/>
      <c r="K45" s="97"/>
      <c r="L45" s="97"/>
      <c r="M45" s="97"/>
      <c r="N45" s="97"/>
      <c r="O45" s="97"/>
      <c r="R45" s="127" t="str">
        <f aca="false">IF(SUM(J45:Q45)&gt;1,"??","")</f>
        <v/>
      </c>
      <c r="S45" s="115" t="n">
        <f aca="false">H45*$F45</f>
        <v>0</v>
      </c>
      <c r="U45" s="115" t="n">
        <f aca="false">J45*$F45</f>
        <v>0</v>
      </c>
      <c r="V45" s="115" t="n">
        <f aca="false">IF(SUM(K45,M45:T45)&gt;0,K45*$F45,0)</f>
        <v>0</v>
      </c>
      <c r="W45" s="115" t="n">
        <f aca="false">IF(SUM(L45,N45:U45)&gt;0,L45*$F45,0)</f>
        <v>0</v>
      </c>
      <c r="X45" s="115" t="n">
        <f aca="false">IF(SUM(M45,O45:V45)&gt;0,M45*$F45,0)</f>
        <v>0</v>
      </c>
      <c r="Y45" s="115" t="n">
        <f aca="false">IF(SUM(N45,P45:W45)&gt;0,N45*$F45,0)</f>
        <v>0</v>
      </c>
      <c r="Z45" s="115" t="n">
        <f aca="false">IF(SUM(O45,Q45:X45)&gt;0,O45*$F45,0)</f>
        <v>0</v>
      </c>
      <c r="AD45" s="0" t="n">
        <f aca="false">$C45*H45</f>
        <v>0</v>
      </c>
      <c r="AF45" s="0" t="n">
        <f aca="false">$C45*J45</f>
        <v>0</v>
      </c>
      <c r="AG45" s="0" t="n">
        <f aca="false">$C45*K45</f>
        <v>0</v>
      </c>
      <c r="AH45" s="0" t="n">
        <f aca="false">$C45*L45</f>
        <v>0</v>
      </c>
      <c r="AI45" s="0" t="n">
        <f aca="false">$C45*M45</f>
        <v>0</v>
      </c>
      <c r="AJ45" s="0" t="n">
        <f aca="false">$C45*N45</f>
        <v>0</v>
      </c>
      <c r="AK45" s="0" t="n">
        <f aca="false">$C45*O45</f>
        <v>0</v>
      </c>
      <c r="AL45" s="0" t="n">
        <f aca="false">$C45*P45</f>
        <v>0</v>
      </c>
      <c r="AM45" s="0" t="n">
        <f aca="false">$C45*Q45</f>
        <v>0</v>
      </c>
    </row>
    <row r="46" customFormat="false" ht="12.75" hidden="false" customHeight="false" outlineLevel="0" collapsed="false">
      <c r="B46" s="102"/>
      <c r="C46" s="123"/>
      <c r="D46" s="123"/>
      <c r="E46" s="94"/>
      <c r="F46" s="124" t="n">
        <f aca="false">SUM(D46:E46)</f>
        <v>0</v>
      </c>
      <c r="H46" s="95" t="n">
        <f aca="false">IF(F46&gt;0,1-SUM(J46:O46),0)</f>
        <v>0</v>
      </c>
      <c r="I46" s="131"/>
      <c r="J46" s="126"/>
      <c r="K46" s="97"/>
      <c r="L46" s="97"/>
      <c r="M46" s="97"/>
      <c r="N46" s="97"/>
      <c r="O46" s="97"/>
      <c r="R46" s="127" t="str">
        <f aca="false">IF(SUM(J46:Q46)&gt;1,"??","")</f>
        <v/>
      </c>
      <c r="S46" s="115" t="n">
        <f aca="false">H46*$F46</f>
        <v>0</v>
      </c>
      <c r="U46" s="115" t="n">
        <f aca="false">J46*$F46</f>
        <v>0</v>
      </c>
      <c r="V46" s="115" t="n">
        <f aca="false">IF(SUM(K46,M46:T46)&gt;0,K46*$F46,0)</f>
        <v>0</v>
      </c>
      <c r="W46" s="115" t="n">
        <f aca="false">IF(SUM(L46,N46:U46)&gt;0,L46*$F46,0)</f>
        <v>0</v>
      </c>
      <c r="X46" s="115" t="n">
        <f aca="false">IF(SUM(M46,O46:V46)&gt;0,M46*$F46,0)</f>
        <v>0</v>
      </c>
      <c r="Y46" s="115" t="n">
        <f aca="false">IF(SUM(N46,P46:W46)&gt;0,N46*$F46,0)</f>
        <v>0</v>
      </c>
      <c r="Z46" s="115" t="n">
        <f aca="false">IF(SUM(O46,Q46:X46)&gt;0,O46*$F46,0)</f>
        <v>0</v>
      </c>
      <c r="AD46" s="0" t="n">
        <f aca="false">$C46*H46</f>
        <v>0</v>
      </c>
      <c r="AF46" s="0" t="n">
        <f aca="false">$C46*J46</f>
        <v>0</v>
      </c>
      <c r="AG46" s="0" t="n">
        <f aca="false">$C46*K46</f>
        <v>0</v>
      </c>
      <c r="AH46" s="0" t="n">
        <f aca="false">$C46*L46</f>
        <v>0</v>
      </c>
      <c r="AI46" s="0" t="n">
        <f aca="false">$C46*M46</f>
        <v>0</v>
      </c>
      <c r="AJ46" s="0" t="n">
        <f aca="false">$C46*N46</f>
        <v>0</v>
      </c>
      <c r="AK46" s="0" t="n">
        <f aca="false">$C46*O46</f>
        <v>0</v>
      </c>
      <c r="AL46" s="0" t="n">
        <f aca="false">$C46*P46</f>
        <v>0</v>
      </c>
      <c r="AM46" s="0" t="n">
        <f aca="false">$C46*Q46</f>
        <v>0</v>
      </c>
    </row>
    <row r="47" customFormat="false" ht="12.75" hidden="false" customHeight="false" outlineLevel="0" collapsed="false">
      <c r="B47" s="102"/>
      <c r="C47" s="123"/>
      <c r="D47" s="123"/>
      <c r="E47" s="94"/>
      <c r="F47" s="124" t="n">
        <f aca="false">SUM(D47:E47)</f>
        <v>0</v>
      </c>
      <c r="H47" s="95" t="n">
        <f aca="false">IF(F47&gt;0,1-SUM(J47:O47),0)</f>
        <v>0</v>
      </c>
      <c r="I47" s="131"/>
      <c r="J47" s="126"/>
      <c r="K47" s="97"/>
      <c r="L47" s="97"/>
      <c r="M47" s="97"/>
      <c r="N47" s="97"/>
      <c r="O47" s="97"/>
      <c r="R47" s="127" t="str">
        <f aca="false">IF(SUM(J47:Q47)&gt;1,"??","")</f>
        <v/>
      </c>
      <c r="S47" s="115" t="n">
        <f aca="false">H47*$F47</f>
        <v>0</v>
      </c>
      <c r="U47" s="115" t="n">
        <f aca="false">J47*$F47</f>
        <v>0</v>
      </c>
      <c r="V47" s="115" t="n">
        <f aca="false">IF(SUM(K47,M47:T47)&gt;0,K47*$F47,0)</f>
        <v>0</v>
      </c>
      <c r="W47" s="115" t="n">
        <f aca="false">IF(SUM(L47,N47:U47)&gt;0,L47*$F47,0)</f>
        <v>0</v>
      </c>
      <c r="X47" s="115" t="n">
        <f aca="false">IF(SUM(M47,O47:V47)&gt;0,M47*$F47,0)</f>
        <v>0</v>
      </c>
      <c r="Y47" s="115" t="n">
        <f aca="false">IF(SUM(N47,P47:W47)&gt;0,N47*$F47,0)</f>
        <v>0</v>
      </c>
      <c r="Z47" s="115" t="n">
        <f aca="false">IF(SUM(O47,Q47:X47)&gt;0,O47*$F47,0)</f>
        <v>0</v>
      </c>
      <c r="AD47" s="0" t="n">
        <f aca="false">$C47*H47</f>
        <v>0</v>
      </c>
      <c r="AF47" s="0" t="n">
        <f aca="false">$C47*J47</f>
        <v>0</v>
      </c>
      <c r="AG47" s="0" t="n">
        <f aca="false">$C47*K47</f>
        <v>0</v>
      </c>
      <c r="AH47" s="0" t="n">
        <f aca="false">$C47*L47</f>
        <v>0</v>
      </c>
      <c r="AI47" s="0" t="n">
        <f aca="false">$C47*M47</f>
        <v>0</v>
      </c>
      <c r="AJ47" s="0" t="n">
        <f aca="false">$C47*N47</f>
        <v>0</v>
      </c>
      <c r="AK47" s="0" t="n">
        <f aca="false">$C47*O47</f>
        <v>0</v>
      </c>
      <c r="AL47" s="0" t="n">
        <f aca="false">$C47*P47</f>
        <v>0</v>
      </c>
      <c r="AM47" s="0" t="n">
        <f aca="false">$C47*Q47</f>
        <v>0</v>
      </c>
    </row>
    <row r="48" customFormat="false" ht="12.75" hidden="false" customHeight="false" outlineLevel="0" collapsed="false">
      <c r="B48" s="102"/>
      <c r="C48" s="123"/>
      <c r="D48" s="123"/>
      <c r="E48" s="94"/>
      <c r="F48" s="124" t="n">
        <f aca="false">SUM(D48:E48)</f>
        <v>0</v>
      </c>
      <c r="H48" s="95" t="n">
        <f aca="false">IF(F48&gt;0,1-SUM(J48:O48),0)</f>
        <v>0</v>
      </c>
      <c r="I48" s="131"/>
      <c r="J48" s="126"/>
      <c r="K48" s="97"/>
      <c r="L48" s="97"/>
      <c r="M48" s="97"/>
      <c r="N48" s="97"/>
      <c r="O48" s="97"/>
      <c r="R48" s="127" t="str">
        <f aca="false">IF(SUM(J48:Q48)&gt;1,"??","")</f>
        <v/>
      </c>
      <c r="S48" s="115" t="n">
        <f aca="false">H48*$F48</f>
        <v>0</v>
      </c>
      <c r="U48" s="115" t="n">
        <f aca="false">J48*$F48</f>
        <v>0</v>
      </c>
      <c r="V48" s="115" t="n">
        <f aca="false">IF(SUM(K48,M48:T48)&gt;0,K48*$F48,0)</f>
        <v>0</v>
      </c>
      <c r="W48" s="115" t="n">
        <f aca="false">IF(SUM(L48,N48:U48)&gt;0,L48*$F48,0)</f>
        <v>0</v>
      </c>
      <c r="X48" s="115" t="n">
        <f aca="false">IF(SUM(M48,O48:V48)&gt;0,M48*$F48,0)</f>
        <v>0</v>
      </c>
      <c r="Y48" s="115" t="n">
        <f aca="false">IF(SUM(N48,P48:W48)&gt;0,N48*$F48,0)</f>
        <v>0</v>
      </c>
      <c r="Z48" s="115" t="n">
        <f aca="false">IF(SUM(O48,Q48:X48)&gt;0,O48*$F48,0)</f>
        <v>0</v>
      </c>
      <c r="AD48" s="0" t="n">
        <f aca="false">$C48*H48</f>
        <v>0</v>
      </c>
      <c r="AF48" s="0" t="n">
        <f aca="false">$C48*J48</f>
        <v>0</v>
      </c>
      <c r="AG48" s="0" t="n">
        <f aca="false">$C48*K48</f>
        <v>0</v>
      </c>
      <c r="AH48" s="0" t="n">
        <f aca="false">$C48*L48</f>
        <v>0</v>
      </c>
      <c r="AI48" s="0" t="n">
        <f aca="false">$C48*M48</f>
        <v>0</v>
      </c>
      <c r="AJ48" s="0" t="n">
        <f aca="false">$C48*N48</f>
        <v>0</v>
      </c>
      <c r="AK48" s="0" t="n">
        <f aca="false">$C48*O48</f>
        <v>0</v>
      </c>
      <c r="AL48" s="0" t="n">
        <f aca="false">$C48*P48</f>
        <v>0</v>
      </c>
      <c r="AM48" s="0" t="n">
        <f aca="false">$C48*Q48</f>
        <v>0</v>
      </c>
    </row>
    <row r="49" customFormat="false" ht="12.75" hidden="false" customHeight="false" outlineLevel="0" collapsed="false">
      <c r="C49" s="128" t="n">
        <f aca="false">SUM(C41:C48)</f>
        <v>0</v>
      </c>
    </row>
    <row r="50" customFormat="false" ht="25.5" hidden="false" customHeight="false" outlineLevel="0" collapsed="false">
      <c r="A50" s="0" t="n">
        <v>2.5</v>
      </c>
      <c r="B50" s="89" t="s">
        <v>200</v>
      </c>
      <c r="C50" s="89" t="s">
        <v>192</v>
      </c>
      <c r="D50" s="89" t="s">
        <v>193</v>
      </c>
      <c r="E50" s="89" t="s">
        <v>194</v>
      </c>
      <c r="F50" s="90" t="n">
        <f aca="false">SUM(F51:F58)</f>
        <v>0</v>
      </c>
      <c r="G50" s="75"/>
      <c r="H50" s="91"/>
      <c r="I50" s="92"/>
      <c r="J50" s="91" t="n">
        <f aca="false">U50</f>
        <v>0</v>
      </c>
      <c r="K50" s="91" t="n">
        <f aca="false">V50</f>
        <v>0</v>
      </c>
      <c r="L50" s="91" t="n">
        <f aca="false">W50</f>
        <v>0</v>
      </c>
      <c r="M50" s="91" t="n">
        <f aca="false">X50</f>
        <v>0</v>
      </c>
      <c r="N50" s="91" t="n">
        <f aca="false">Y50</f>
        <v>0</v>
      </c>
      <c r="O50" s="91" t="n">
        <f aca="false">Z50</f>
        <v>0</v>
      </c>
      <c r="R50" s="75"/>
      <c r="S50" s="122" t="n">
        <f aca="false">SUM(S51:S58)</f>
        <v>0</v>
      </c>
      <c r="T50" s="120"/>
      <c r="U50" s="122" t="n">
        <f aca="false">SUM(U51:U58)</f>
        <v>0</v>
      </c>
      <c r="V50" s="122" t="n">
        <f aca="false">SUM(V51:V58)</f>
        <v>0</v>
      </c>
      <c r="W50" s="122" t="n">
        <f aca="false">SUM(W51:W58)</f>
        <v>0</v>
      </c>
      <c r="X50" s="122" t="n">
        <f aca="false">SUM(X51:X58)</f>
        <v>0</v>
      </c>
      <c r="Y50" s="122" t="n">
        <f aca="false">SUM(Y51:Y58)</f>
        <v>0</v>
      </c>
      <c r="Z50" s="122" t="n">
        <f aca="false">SUM(Z51:Z58)</f>
        <v>0</v>
      </c>
      <c r="AA50" s="90"/>
      <c r="AB50" s="90"/>
      <c r="AD50" s="90" t="n">
        <f aca="false">SUM(AD51:AD58)</f>
        <v>0</v>
      </c>
      <c r="AE50" s="75"/>
      <c r="AF50" s="90" t="n">
        <f aca="false">SUM(AF51:AF58)</f>
        <v>0</v>
      </c>
      <c r="AG50" s="90" t="n">
        <f aca="false">SUM(AG51:AG58)</f>
        <v>0</v>
      </c>
      <c r="AH50" s="90" t="n">
        <f aca="false">SUM(AH51:AH58)</f>
        <v>0</v>
      </c>
      <c r="AI50" s="90" t="n">
        <f aca="false">SUM(AI51:AI58)</f>
        <v>0</v>
      </c>
      <c r="AJ50" s="90" t="n">
        <f aca="false">SUM(AJ51:AJ58)</f>
        <v>0</v>
      </c>
      <c r="AK50" s="90" t="n">
        <f aca="false">SUM(AK51:AK58)</f>
        <v>0</v>
      </c>
      <c r="AL50" s="90" t="n">
        <f aca="false">SUM(AL51:AL58)</f>
        <v>0</v>
      </c>
      <c r="AM50" s="90" t="n">
        <f aca="false">SUM(AM51:AM58)</f>
        <v>0</v>
      </c>
    </row>
    <row r="51" customFormat="false" ht="12.75" hidden="false" customHeight="false" outlineLevel="0" collapsed="false">
      <c r="B51" s="37"/>
      <c r="C51" s="123"/>
      <c r="D51" s="123"/>
      <c r="E51" s="94"/>
      <c r="F51" s="124" t="n">
        <f aca="false">SUM(D51:E51)</f>
        <v>0</v>
      </c>
      <c r="H51" s="95" t="n">
        <f aca="false">IF(F51&gt;0,1-SUM(J51:O51),0)</f>
        <v>0</v>
      </c>
      <c r="I51" s="131"/>
      <c r="J51" s="126"/>
      <c r="K51" s="97"/>
      <c r="L51" s="97"/>
      <c r="M51" s="97"/>
      <c r="N51" s="97"/>
      <c r="O51" s="97"/>
      <c r="R51" s="127" t="str">
        <f aca="false">IF(SUM(J51:Q51)&gt;1,"??","")</f>
        <v/>
      </c>
      <c r="S51" s="115" t="n">
        <f aca="false">H51*$F51</f>
        <v>0</v>
      </c>
      <c r="U51" s="115" t="n">
        <f aca="false">J51*$F51</f>
        <v>0</v>
      </c>
      <c r="V51" s="115" t="n">
        <f aca="false">IF(SUM(K51,M51:T51)&gt;0,K51*$F51,0)</f>
        <v>0</v>
      </c>
      <c r="W51" s="115" t="n">
        <f aca="false">IF(SUM(L51,N51:U51)&gt;0,L51*$F51,0)</f>
        <v>0</v>
      </c>
      <c r="X51" s="115" t="n">
        <f aca="false">IF(SUM(M51,O51:V51)&gt;0,M51*$F51,0)</f>
        <v>0</v>
      </c>
      <c r="Y51" s="115" t="n">
        <f aca="false">IF(SUM(N51,P51:W51)&gt;0,N51*$F51,0)</f>
        <v>0</v>
      </c>
      <c r="Z51" s="115" t="n">
        <f aca="false">IF(SUM(O51,Q51:X51)&gt;0,O51*$F51,0)</f>
        <v>0</v>
      </c>
      <c r="AD51" s="0" t="n">
        <f aca="false">$C51*H51</f>
        <v>0</v>
      </c>
      <c r="AF51" s="0" t="n">
        <f aca="false">$C51*J51</f>
        <v>0</v>
      </c>
      <c r="AG51" s="0" t="n">
        <f aca="false">$C51*K51</f>
        <v>0</v>
      </c>
      <c r="AH51" s="0" t="n">
        <f aca="false">$C51*L51</f>
        <v>0</v>
      </c>
      <c r="AI51" s="0" t="n">
        <f aca="false">$C51*M51</f>
        <v>0</v>
      </c>
      <c r="AJ51" s="0" t="n">
        <f aca="false">$C51*N51</f>
        <v>0</v>
      </c>
      <c r="AK51" s="0" t="n">
        <f aca="false">$C51*O51</f>
        <v>0</v>
      </c>
      <c r="AL51" s="0" t="n">
        <f aca="false">$C51*P51</f>
        <v>0</v>
      </c>
      <c r="AM51" s="0" t="n">
        <f aca="false">$C51*Q51</f>
        <v>0</v>
      </c>
    </row>
    <row r="52" customFormat="false" ht="12.75" hidden="false" customHeight="false" outlineLevel="0" collapsed="false">
      <c r="B52" s="100"/>
      <c r="C52" s="123"/>
      <c r="D52" s="123"/>
      <c r="E52" s="94"/>
      <c r="F52" s="124" t="n">
        <f aca="false">SUM(D52:E52)</f>
        <v>0</v>
      </c>
      <c r="H52" s="95" t="n">
        <f aca="false">IF(F52&gt;0,1-SUM(J52:O52),0)</f>
        <v>0</v>
      </c>
      <c r="I52" s="131"/>
      <c r="J52" s="126"/>
      <c r="K52" s="97"/>
      <c r="L52" s="97"/>
      <c r="M52" s="97"/>
      <c r="N52" s="97"/>
      <c r="O52" s="97"/>
      <c r="R52" s="127" t="str">
        <f aca="false">IF(SUM(J52:Q52)&gt;1,"??","")</f>
        <v/>
      </c>
      <c r="S52" s="115" t="n">
        <f aca="false">H52*$F52</f>
        <v>0</v>
      </c>
      <c r="U52" s="115" t="n">
        <f aca="false">J52*$F52</f>
        <v>0</v>
      </c>
      <c r="V52" s="115" t="n">
        <f aca="false">IF(SUM(K52,M52:T52)&gt;0,K52*$F52,0)</f>
        <v>0</v>
      </c>
      <c r="W52" s="115" t="n">
        <f aca="false">IF(SUM(L52,N52:U52)&gt;0,L52*$F52,0)</f>
        <v>0</v>
      </c>
      <c r="X52" s="115" t="n">
        <f aca="false">IF(SUM(M52,O52:V52)&gt;0,M52*$F52,0)</f>
        <v>0</v>
      </c>
      <c r="Y52" s="115" t="n">
        <f aca="false">IF(SUM(N52,P52:W52)&gt;0,N52*$F52,0)</f>
        <v>0</v>
      </c>
      <c r="Z52" s="115" t="n">
        <f aca="false">IF(SUM(O52,Q52:X52)&gt;0,O52*$F52,0)</f>
        <v>0</v>
      </c>
      <c r="AD52" s="0" t="n">
        <f aca="false">$C52*H52</f>
        <v>0</v>
      </c>
      <c r="AF52" s="0" t="n">
        <f aca="false">$C52*J52</f>
        <v>0</v>
      </c>
      <c r="AG52" s="0" t="n">
        <f aca="false">$C52*K52</f>
        <v>0</v>
      </c>
      <c r="AH52" s="0" t="n">
        <f aca="false">$C52*L52</f>
        <v>0</v>
      </c>
      <c r="AI52" s="0" t="n">
        <f aca="false">$C52*M52</f>
        <v>0</v>
      </c>
      <c r="AJ52" s="0" t="n">
        <f aca="false">$C52*N52</f>
        <v>0</v>
      </c>
      <c r="AK52" s="0" t="n">
        <f aca="false">$C52*O52</f>
        <v>0</v>
      </c>
      <c r="AL52" s="0" t="n">
        <f aca="false">$C52*P52</f>
        <v>0</v>
      </c>
      <c r="AM52" s="0" t="n">
        <f aca="false">$C52*Q52</f>
        <v>0</v>
      </c>
    </row>
    <row r="53" customFormat="false" ht="12.75" hidden="false" customHeight="false" outlineLevel="0" collapsed="false">
      <c r="B53" s="100"/>
      <c r="C53" s="123"/>
      <c r="D53" s="123"/>
      <c r="E53" s="94"/>
      <c r="F53" s="124" t="n">
        <f aca="false">SUM(D53:E53)</f>
        <v>0</v>
      </c>
      <c r="H53" s="95" t="n">
        <f aca="false">IF(F53&gt;0,1-SUM(J53:O53),0)</f>
        <v>0</v>
      </c>
      <c r="I53" s="131"/>
      <c r="J53" s="126"/>
      <c r="K53" s="97"/>
      <c r="L53" s="97"/>
      <c r="M53" s="97"/>
      <c r="N53" s="97"/>
      <c r="O53" s="97"/>
      <c r="R53" s="127" t="str">
        <f aca="false">IF(SUM(J53:Q53)&gt;1,"??","")</f>
        <v/>
      </c>
      <c r="S53" s="115" t="n">
        <f aca="false">H53*$F53</f>
        <v>0</v>
      </c>
      <c r="U53" s="115" t="n">
        <f aca="false">J53*$F53</f>
        <v>0</v>
      </c>
      <c r="V53" s="115" t="n">
        <f aca="false">IF(SUM(K53,M53:T53)&gt;0,K53*$F53,0)</f>
        <v>0</v>
      </c>
      <c r="W53" s="115" t="n">
        <f aca="false">IF(SUM(L53,N53:U53)&gt;0,L53*$F53,0)</f>
        <v>0</v>
      </c>
      <c r="X53" s="115" t="n">
        <f aca="false">IF(SUM(M53,O53:V53)&gt;0,M53*$F53,0)</f>
        <v>0</v>
      </c>
      <c r="Y53" s="115" t="n">
        <f aca="false">IF(SUM(N53,P53:W53)&gt;0,N53*$F53,0)</f>
        <v>0</v>
      </c>
      <c r="Z53" s="115" t="n">
        <f aca="false">IF(SUM(O53,Q53:X53)&gt;0,O53*$F53,0)</f>
        <v>0</v>
      </c>
      <c r="AD53" s="0" t="n">
        <f aca="false">$C53*H53</f>
        <v>0</v>
      </c>
      <c r="AF53" s="0" t="n">
        <f aca="false">$C53*J53</f>
        <v>0</v>
      </c>
      <c r="AG53" s="0" t="n">
        <f aca="false">$C53*K53</f>
        <v>0</v>
      </c>
      <c r="AH53" s="0" t="n">
        <f aca="false">$C53*L53</f>
        <v>0</v>
      </c>
      <c r="AI53" s="0" t="n">
        <f aca="false">$C53*M53</f>
        <v>0</v>
      </c>
      <c r="AJ53" s="0" t="n">
        <f aca="false">$C53*N53</f>
        <v>0</v>
      </c>
      <c r="AK53" s="0" t="n">
        <f aca="false">$C53*O53</f>
        <v>0</v>
      </c>
      <c r="AL53" s="0" t="n">
        <f aca="false">$C53*P53</f>
        <v>0</v>
      </c>
      <c r="AM53" s="0" t="n">
        <f aca="false">$C53*Q53</f>
        <v>0</v>
      </c>
    </row>
    <row r="54" customFormat="false" ht="12.75" hidden="false" customHeight="false" outlineLevel="0" collapsed="false">
      <c r="B54" s="102"/>
      <c r="C54" s="123"/>
      <c r="D54" s="123"/>
      <c r="E54" s="94"/>
      <c r="F54" s="124" t="n">
        <f aca="false">SUM(D54:E54)</f>
        <v>0</v>
      </c>
      <c r="H54" s="95" t="n">
        <f aca="false">IF(F54&gt;0,1-SUM(J54:O54),0)</f>
        <v>0</v>
      </c>
      <c r="I54" s="131"/>
      <c r="J54" s="126"/>
      <c r="K54" s="97"/>
      <c r="L54" s="97"/>
      <c r="M54" s="97"/>
      <c r="N54" s="97"/>
      <c r="O54" s="97"/>
      <c r="R54" s="127" t="str">
        <f aca="false">IF(SUM(J54:Q54)&gt;1,"??","")</f>
        <v/>
      </c>
      <c r="S54" s="115" t="n">
        <f aca="false">H54*$F54</f>
        <v>0</v>
      </c>
      <c r="U54" s="115" t="n">
        <f aca="false">J54*$F54</f>
        <v>0</v>
      </c>
      <c r="V54" s="115" t="n">
        <f aca="false">IF(SUM(K54,M54:T54)&gt;0,K54*$F54,0)</f>
        <v>0</v>
      </c>
      <c r="W54" s="115" t="n">
        <f aca="false">IF(SUM(L54,N54:U54)&gt;0,L54*$F54,0)</f>
        <v>0</v>
      </c>
      <c r="X54" s="115" t="n">
        <f aca="false">IF(SUM(M54,O54:V54)&gt;0,M54*$F54,0)</f>
        <v>0</v>
      </c>
      <c r="Y54" s="115" t="n">
        <f aca="false">IF(SUM(N54,P54:W54)&gt;0,N54*$F54,0)</f>
        <v>0</v>
      </c>
      <c r="Z54" s="115" t="n">
        <f aca="false">IF(SUM(O54,Q54:X54)&gt;0,O54*$F54,0)</f>
        <v>0</v>
      </c>
      <c r="AD54" s="0" t="n">
        <f aca="false">$C54*H54</f>
        <v>0</v>
      </c>
      <c r="AF54" s="0" t="n">
        <f aca="false">$C54*J54</f>
        <v>0</v>
      </c>
      <c r="AG54" s="0" t="n">
        <f aca="false">$C54*K54</f>
        <v>0</v>
      </c>
      <c r="AH54" s="0" t="n">
        <f aca="false">$C54*L54</f>
        <v>0</v>
      </c>
      <c r="AI54" s="0" t="n">
        <f aca="false">$C54*M54</f>
        <v>0</v>
      </c>
      <c r="AJ54" s="0" t="n">
        <f aca="false">$C54*N54</f>
        <v>0</v>
      </c>
      <c r="AK54" s="0" t="n">
        <f aca="false">$C54*O54</f>
        <v>0</v>
      </c>
      <c r="AL54" s="0" t="n">
        <f aca="false">$C54*P54</f>
        <v>0</v>
      </c>
      <c r="AM54" s="0" t="n">
        <f aca="false">$C54*Q54</f>
        <v>0</v>
      </c>
    </row>
    <row r="55" customFormat="false" ht="12.75" hidden="false" customHeight="false" outlineLevel="0" collapsed="false">
      <c r="B55" s="102"/>
      <c r="C55" s="123"/>
      <c r="D55" s="123"/>
      <c r="E55" s="94"/>
      <c r="F55" s="124" t="n">
        <f aca="false">SUM(D55:E55)</f>
        <v>0</v>
      </c>
      <c r="H55" s="95" t="n">
        <f aca="false">IF(F55&gt;0,1-SUM(J55:O55),0)</f>
        <v>0</v>
      </c>
      <c r="I55" s="131"/>
      <c r="J55" s="126"/>
      <c r="K55" s="97"/>
      <c r="L55" s="97"/>
      <c r="M55" s="97"/>
      <c r="N55" s="97"/>
      <c r="O55" s="97"/>
      <c r="R55" s="127" t="str">
        <f aca="false">IF(SUM(J55:Q55)&gt;1,"??","")</f>
        <v/>
      </c>
      <c r="S55" s="115" t="n">
        <f aca="false">H55*$F55</f>
        <v>0</v>
      </c>
      <c r="U55" s="115" t="n">
        <f aca="false">J55*$F55</f>
        <v>0</v>
      </c>
      <c r="V55" s="115" t="n">
        <f aca="false">IF(SUM(K55,M55:T55)&gt;0,K55*$F55,0)</f>
        <v>0</v>
      </c>
      <c r="W55" s="115" t="n">
        <f aca="false">IF(SUM(L55,N55:U55)&gt;0,L55*$F55,0)</f>
        <v>0</v>
      </c>
      <c r="X55" s="115" t="n">
        <f aca="false">IF(SUM(M55,O55:V55)&gt;0,M55*$F55,0)</f>
        <v>0</v>
      </c>
      <c r="Y55" s="115" t="n">
        <f aca="false">IF(SUM(N55,P55:W55)&gt;0,N55*$F55,0)</f>
        <v>0</v>
      </c>
      <c r="Z55" s="115" t="n">
        <f aca="false">IF(SUM(O55,Q55:X55)&gt;0,O55*$F55,0)</f>
        <v>0</v>
      </c>
      <c r="AD55" s="0" t="n">
        <f aca="false">$C55*H55</f>
        <v>0</v>
      </c>
      <c r="AF55" s="0" t="n">
        <f aca="false">$C55*J55</f>
        <v>0</v>
      </c>
      <c r="AG55" s="0" t="n">
        <f aca="false">$C55*K55</f>
        <v>0</v>
      </c>
      <c r="AH55" s="0" t="n">
        <f aca="false">$C55*L55</f>
        <v>0</v>
      </c>
      <c r="AI55" s="0" t="n">
        <f aca="false">$C55*M55</f>
        <v>0</v>
      </c>
      <c r="AJ55" s="0" t="n">
        <f aca="false">$C55*N55</f>
        <v>0</v>
      </c>
      <c r="AK55" s="0" t="n">
        <f aca="false">$C55*O55</f>
        <v>0</v>
      </c>
      <c r="AL55" s="0" t="n">
        <f aca="false">$C55*P55</f>
        <v>0</v>
      </c>
      <c r="AM55" s="0" t="n">
        <f aca="false">$C55*Q55</f>
        <v>0</v>
      </c>
    </row>
    <row r="56" customFormat="false" ht="12.75" hidden="false" customHeight="false" outlineLevel="0" collapsed="false">
      <c r="B56" s="102"/>
      <c r="C56" s="123"/>
      <c r="D56" s="123"/>
      <c r="E56" s="94"/>
      <c r="F56" s="124" t="n">
        <f aca="false">SUM(D56:E56)</f>
        <v>0</v>
      </c>
      <c r="H56" s="95" t="n">
        <f aca="false">IF(F56&gt;0,1-SUM(J56:O56),0)</f>
        <v>0</v>
      </c>
      <c r="I56" s="131"/>
      <c r="J56" s="126"/>
      <c r="K56" s="97"/>
      <c r="L56" s="97"/>
      <c r="M56" s="97"/>
      <c r="N56" s="97"/>
      <c r="O56" s="97"/>
      <c r="R56" s="127" t="str">
        <f aca="false">IF(SUM(J56:Q56)&gt;1,"??","")</f>
        <v/>
      </c>
      <c r="S56" s="115" t="n">
        <f aca="false">H56*$F56</f>
        <v>0</v>
      </c>
      <c r="U56" s="115" t="n">
        <f aca="false">J56*$F56</f>
        <v>0</v>
      </c>
      <c r="V56" s="115" t="n">
        <f aca="false">IF(SUM(K56,M56:T56)&gt;0,K56*$F56,0)</f>
        <v>0</v>
      </c>
      <c r="W56" s="115" t="n">
        <f aca="false">IF(SUM(L56,N56:U56)&gt;0,L56*$F56,0)</f>
        <v>0</v>
      </c>
      <c r="X56" s="115" t="n">
        <f aca="false">IF(SUM(M56,O56:V56)&gt;0,M56*$F56,0)</f>
        <v>0</v>
      </c>
      <c r="Y56" s="115" t="n">
        <f aca="false">IF(SUM(N56,P56:W56)&gt;0,N56*$F56,0)</f>
        <v>0</v>
      </c>
      <c r="Z56" s="115" t="n">
        <f aca="false">IF(SUM(O56,Q56:X56)&gt;0,O56*$F56,0)</f>
        <v>0</v>
      </c>
      <c r="AD56" s="0" t="n">
        <f aca="false">$C56*H56</f>
        <v>0</v>
      </c>
      <c r="AF56" s="0" t="n">
        <f aca="false">$C56*J56</f>
        <v>0</v>
      </c>
      <c r="AG56" s="0" t="n">
        <f aca="false">$C56*K56</f>
        <v>0</v>
      </c>
      <c r="AH56" s="0" t="n">
        <f aca="false">$C56*L56</f>
        <v>0</v>
      </c>
      <c r="AI56" s="0" t="n">
        <f aca="false">$C56*M56</f>
        <v>0</v>
      </c>
      <c r="AJ56" s="0" t="n">
        <f aca="false">$C56*N56</f>
        <v>0</v>
      </c>
      <c r="AK56" s="0" t="n">
        <f aca="false">$C56*O56</f>
        <v>0</v>
      </c>
      <c r="AL56" s="0" t="n">
        <f aca="false">$C56*P56</f>
        <v>0</v>
      </c>
      <c r="AM56" s="0" t="n">
        <f aca="false">$C56*Q56</f>
        <v>0</v>
      </c>
    </row>
    <row r="57" customFormat="false" ht="12.75" hidden="false" customHeight="false" outlineLevel="0" collapsed="false">
      <c r="B57" s="102"/>
      <c r="C57" s="123"/>
      <c r="D57" s="123"/>
      <c r="E57" s="94"/>
      <c r="F57" s="124" t="n">
        <f aca="false">SUM(D57:E57)</f>
        <v>0</v>
      </c>
      <c r="H57" s="95" t="n">
        <f aca="false">IF(F57&gt;0,1-SUM(J57:O57),0)</f>
        <v>0</v>
      </c>
      <c r="I57" s="131"/>
      <c r="J57" s="126"/>
      <c r="K57" s="97"/>
      <c r="L57" s="97"/>
      <c r="M57" s="97"/>
      <c r="N57" s="97"/>
      <c r="O57" s="97"/>
      <c r="R57" s="127" t="str">
        <f aca="false">IF(SUM(J57:Q57)&gt;1,"??","")</f>
        <v/>
      </c>
      <c r="S57" s="115" t="n">
        <f aca="false">H57*$F57</f>
        <v>0</v>
      </c>
      <c r="U57" s="115" t="n">
        <f aca="false">J57*$F57</f>
        <v>0</v>
      </c>
      <c r="V57" s="115" t="n">
        <f aca="false">IF(SUM(K57,M57:T57)&gt;0,K57*$F57,0)</f>
        <v>0</v>
      </c>
      <c r="W57" s="115" t="n">
        <f aca="false">IF(SUM(L57,N57:U57)&gt;0,L57*$F57,0)</f>
        <v>0</v>
      </c>
      <c r="X57" s="115" t="n">
        <f aca="false">IF(SUM(M57,O57:V57)&gt;0,M57*$F57,0)</f>
        <v>0</v>
      </c>
      <c r="Y57" s="115" t="n">
        <f aca="false">IF(SUM(N57,P57:W57)&gt;0,N57*$F57,0)</f>
        <v>0</v>
      </c>
      <c r="Z57" s="115" t="n">
        <f aca="false">IF(SUM(O57,Q57:X57)&gt;0,O57*$F57,0)</f>
        <v>0</v>
      </c>
      <c r="AD57" s="0" t="n">
        <f aca="false">$C57*H57</f>
        <v>0</v>
      </c>
      <c r="AF57" s="0" t="n">
        <f aca="false">$C57*J57</f>
        <v>0</v>
      </c>
      <c r="AG57" s="0" t="n">
        <f aca="false">$C57*K57</f>
        <v>0</v>
      </c>
      <c r="AH57" s="0" t="n">
        <f aca="false">$C57*L57</f>
        <v>0</v>
      </c>
      <c r="AI57" s="0" t="n">
        <f aca="false">$C57*M57</f>
        <v>0</v>
      </c>
      <c r="AJ57" s="0" t="n">
        <f aca="false">$C57*N57</f>
        <v>0</v>
      </c>
      <c r="AK57" s="0" t="n">
        <f aca="false">$C57*O57</f>
        <v>0</v>
      </c>
      <c r="AL57" s="0" t="n">
        <f aca="false">$C57*P57</f>
        <v>0</v>
      </c>
      <c r="AM57" s="0" t="n">
        <f aca="false">$C57*Q57</f>
        <v>0</v>
      </c>
    </row>
    <row r="58" customFormat="false" ht="12.75" hidden="false" customHeight="false" outlineLevel="0" collapsed="false">
      <c r="B58" s="102"/>
      <c r="C58" s="123"/>
      <c r="D58" s="123"/>
      <c r="E58" s="94"/>
      <c r="F58" s="124" t="n">
        <f aca="false">SUM(D58:E58)</f>
        <v>0</v>
      </c>
      <c r="H58" s="95" t="n">
        <f aca="false">IF(F58&gt;0,1-SUM(J58:O58),0)</f>
        <v>0</v>
      </c>
      <c r="I58" s="131"/>
      <c r="J58" s="126"/>
      <c r="K58" s="97"/>
      <c r="L58" s="97"/>
      <c r="M58" s="97"/>
      <c r="N58" s="97"/>
      <c r="O58" s="97"/>
      <c r="R58" s="127" t="str">
        <f aca="false">IF(SUM(J58:Q58)&gt;1,"??","")</f>
        <v/>
      </c>
      <c r="S58" s="115" t="n">
        <f aca="false">H58*$F58</f>
        <v>0</v>
      </c>
      <c r="U58" s="115" t="n">
        <f aca="false">J58*$F58</f>
        <v>0</v>
      </c>
      <c r="V58" s="115" t="n">
        <f aca="false">IF(SUM(K58,M58:T58)&gt;0,K58*$F58,0)</f>
        <v>0</v>
      </c>
      <c r="W58" s="115" t="n">
        <f aca="false">IF(SUM(L58,N58:U58)&gt;0,L58*$F58,0)</f>
        <v>0</v>
      </c>
      <c r="X58" s="115" t="n">
        <f aca="false">IF(SUM(M58,O58:V58)&gt;0,M58*$F58,0)</f>
        <v>0</v>
      </c>
      <c r="Y58" s="115" t="n">
        <f aca="false">IF(SUM(N58,P58:W58)&gt;0,N58*$F58,0)</f>
        <v>0</v>
      </c>
      <c r="Z58" s="115" t="n">
        <f aca="false">IF(SUM(O58,Q58:X58)&gt;0,O58*$F58,0)</f>
        <v>0</v>
      </c>
      <c r="AD58" s="0" t="n">
        <f aca="false">$C58*H58</f>
        <v>0</v>
      </c>
      <c r="AF58" s="0" t="n">
        <f aca="false">$C58*J58</f>
        <v>0</v>
      </c>
      <c r="AG58" s="0" t="n">
        <f aca="false">$C58*K58</f>
        <v>0</v>
      </c>
      <c r="AH58" s="0" t="n">
        <f aca="false">$C58*L58</f>
        <v>0</v>
      </c>
      <c r="AI58" s="0" t="n">
        <f aca="false">$C58*M58</f>
        <v>0</v>
      </c>
      <c r="AJ58" s="0" t="n">
        <f aca="false">$C58*N58</f>
        <v>0</v>
      </c>
      <c r="AK58" s="0" t="n">
        <f aca="false">$C58*O58</f>
        <v>0</v>
      </c>
      <c r="AL58" s="0" t="n">
        <f aca="false">$C58*P58</f>
        <v>0</v>
      </c>
      <c r="AM58" s="0" t="n">
        <f aca="false">$C58*Q58</f>
        <v>0</v>
      </c>
    </row>
    <row r="59" customFormat="false" ht="12.75" hidden="false" customHeight="false" outlineLevel="0" collapsed="false">
      <c r="C59" s="128" t="n">
        <f aca="false">SUM(C51:C58)</f>
        <v>0</v>
      </c>
    </row>
    <row r="60" customFormat="false" ht="25.5" hidden="false" customHeight="false" outlineLevel="0" collapsed="false">
      <c r="A60" s="0" t="n">
        <v>2.6</v>
      </c>
      <c r="B60" s="89" t="s">
        <v>201</v>
      </c>
      <c r="C60" s="89" t="s">
        <v>192</v>
      </c>
      <c r="D60" s="89" t="s">
        <v>193</v>
      </c>
      <c r="E60" s="89" t="s">
        <v>194</v>
      </c>
      <c r="F60" s="90" t="n">
        <f aca="false">SUM(F61:F68)</f>
        <v>0</v>
      </c>
      <c r="G60" s="75"/>
      <c r="H60" s="91"/>
      <c r="I60" s="92"/>
      <c r="J60" s="91" t="n">
        <f aca="false">U60</f>
        <v>0</v>
      </c>
      <c r="K60" s="91" t="n">
        <f aca="false">V60</f>
        <v>0</v>
      </c>
      <c r="L60" s="91" t="n">
        <f aca="false">W60</f>
        <v>0</v>
      </c>
      <c r="M60" s="91" t="n">
        <f aca="false">X60</f>
        <v>0</v>
      </c>
      <c r="N60" s="91" t="n">
        <f aca="false">Y60</f>
        <v>0</v>
      </c>
      <c r="O60" s="91" t="n">
        <f aca="false">Z60</f>
        <v>0</v>
      </c>
      <c r="R60" s="75"/>
      <c r="S60" s="122" t="n">
        <f aca="false">SUM(S61:S68)</f>
        <v>0</v>
      </c>
      <c r="T60" s="120"/>
      <c r="U60" s="122" t="n">
        <f aca="false">SUM(U61:U68)</f>
        <v>0</v>
      </c>
      <c r="V60" s="122" t="n">
        <f aca="false">SUM(V61:V68)</f>
        <v>0</v>
      </c>
      <c r="W60" s="122" t="n">
        <f aca="false">SUM(W61:W68)</f>
        <v>0</v>
      </c>
      <c r="X60" s="122" t="n">
        <f aca="false">SUM(X61:X68)</f>
        <v>0</v>
      </c>
      <c r="Y60" s="122" t="n">
        <f aca="false">SUM(Y61:Y68)</f>
        <v>0</v>
      </c>
      <c r="Z60" s="122" t="n">
        <f aca="false">SUM(Z61:Z68)</f>
        <v>0</v>
      </c>
      <c r="AA60" s="90"/>
      <c r="AB60" s="90"/>
      <c r="AD60" s="90" t="n">
        <f aca="false">SUM(AD61:AD68)</f>
        <v>0</v>
      </c>
      <c r="AE60" s="75"/>
      <c r="AF60" s="90" t="n">
        <f aca="false">SUM(AF61:AF68)</f>
        <v>0</v>
      </c>
      <c r="AG60" s="90" t="n">
        <f aca="false">SUM(AG61:AG68)</f>
        <v>0</v>
      </c>
      <c r="AH60" s="90" t="n">
        <f aca="false">SUM(AH61:AH68)</f>
        <v>0</v>
      </c>
      <c r="AI60" s="90" t="n">
        <f aca="false">SUM(AI61:AI68)</f>
        <v>0</v>
      </c>
      <c r="AJ60" s="90" t="n">
        <f aca="false">SUM(AJ61:AJ68)</f>
        <v>0</v>
      </c>
      <c r="AK60" s="90" t="n">
        <f aca="false">SUM(AK61:AK68)</f>
        <v>0</v>
      </c>
      <c r="AL60" s="90" t="n">
        <f aca="false">SUM(AL61:AL68)</f>
        <v>0</v>
      </c>
      <c r="AM60" s="90" t="n">
        <f aca="false">SUM(AM61:AM68)</f>
        <v>0</v>
      </c>
    </row>
    <row r="61" customFormat="false" ht="12.75" hidden="false" customHeight="false" outlineLevel="0" collapsed="false">
      <c r="B61" s="37"/>
      <c r="C61" s="123"/>
      <c r="D61" s="123"/>
      <c r="E61" s="94"/>
      <c r="F61" s="124" t="n">
        <f aca="false">SUM(D61:E61)</f>
        <v>0</v>
      </c>
      <c r="H61" s="95" t="n">
        <f aca="false">IF(F61&gt;0,1-SUM(J61:O61),0)</f>
        <v>0</v>
      </c>
      <c r="I61" s="131"/>
      <c r="J61" s="126"/>
      <c r="K61" s="97"/>
      <c r="L61" s="97"/>
      <c r="M61" s="97"/>
      <c r="N61" s="97"/>
      <c r="O61" s="97"/>
      <c r="R61" s="127" t="str">
        <f aca="false">IF(SUM(J61:Q61)&gt;1,"??","")</f>
        <v/>
      </c>
      <c r="S61" s="115" t="n">
        <f aca="false">H61*$F61</f>
        <v>0</v>
      </c>
      <c r="U61" s="115" t="n">
        <f aca="false">J61*$F61</f>
        <v>0</v>
      </c>
      <c r="V61" s="115" t="n">
        <f aca="false">IF(SUM(K61,M61:T61)&gt;0,K61*$F61,0)</f>
        <v>0</v>
      </c>
      <c r="W61" s="115" t="n">
        <f aca="false">IF(SUM(L61,N61:U61)&gt;0,L61*$F61,0)</f>
        <v>0</v>
      </c>
      <c r="X61" s="115" t="n">
        <f aca="false">IF(SUM(M61,O61:V61)&gt;0,M61*$F61,0)</f>
        <v>0</v>
      </c>
      <c r="Y61" s="115" t="n">
        <f aca="false">IF(SUM(N61,P61:W61)&gt;0,N61*$F61,0)</f>
        <v>0</v>
      </c>
      <c r="Z61" s="115" t="n">
        <f aca="false">IF(SUM(O61,Q61:X61)&gt;0,O61*$F61,0)</f>
        <v>0</v>
      </c>
      <c r="AD61" s="0" t="n">
        <f aca="false">$C61*H61</f>
        <v>0</v>
      </c>
      <c r="AF61" s="0" t="n">
        <f aca="false">$C61*J61</f>
        <v>0</v>
      </c>
      <c r="AG61" s="0" t="n">
        <f aca="false">$C61*K61</f>
        <v>0</v>
      </c>
      <c r="AH61" s="0" t="n">
        <f aca="false">$C61*L61</f>
        <v>0</v>
      </c>
      <c r="AI61" s="0" t="n">
        <f aca="false">$C61*M61</f>
        <v>0</v>
      </c>
      <c r="AJ61" s="0" t="n">
        <f aca="false">$C61*N61</f>
        <v>0</v>
      </c>
      <c r="AK61" s="0" t="n">
        <f aca="false">$C61*O61</f>
        <v>0</v>
      </c>
      <c r="AL61" s="0" t="n">
        <f aca="false">$C61*P61</f>
        <v>0</v>
      </c>
      <c r="AM61" s="0" t="n">
        <f aca="false">$C61*Q61</f>
        <v>0</v>
      </c>
    </row>
    <row r="62" customFormat="false" ht="12.75" hidden="false" customHeight="false" outlineLevel="0" collapsed="false">
      <c r="B62" s="100"/>
      <c r="C62" s="123"/>
      <c r="D62" s="123"/>
      <c r="E62" s="94"/>
      <c r="F62" s="124" t="n">
        <f aca="false">SUM(D62:E62)</f>
        <v>0</v>
      </c>
      <c r="H62" s="95" t="n">
        <f aca="false">IF(F62&gt;0,1-SUM(J62:O62),0)</f>
        <v>0</v>
      </c>
      <c r="I62" s="131"/>
      <c r="J62" s="126"/>
      <c r="K62" s="97"/>
      <c r="L62" s="97"/>
      <c r="M62" s="97"/>
      <c r="N62" s="97"/>
      <c r="O62" s="97"/>
      <c r="R62" s="127" t="str">
        <f aca="false">IF(SUM(J62:Q62)&gt;1,"??","")</f>
        <v/>
      </c>
      <c r="S62" s="115" t="n">
        <f aca="false">H62*$F62</f>
        <v>0</v>
      </c>
      <c r="U62" s="115" t="n">
        <f aca="false">J62*$F62</f>
        <v>0</v>
      </c>
      <c r="V62" s="115" t="n">
        <f aca="false">IF(SUM(K62,M62:T62)&gt;0,K62*$F62,0)</f>
        <v>0</v>
      </c>
      <c r="W62" s="115" t="n">
        <f aca="false">IF(SUM(L62,N62:U62)&gt;0,L62*$F62,0)</f>
        <v>0</v>
      </c>
      <c r="X62" s="115" t="n">
        <f aca="false">IF(SUM(M62,O62:V62)&gt;0,M62*$F62,0)</f>
        <v>0</v>
      </c>
      <c r="Y62" s="115" t="n">
        <f aca="false">IF(SUM(N62,P62:W62)&gt;0,N62*$F62,0)</f>
        <v>0</v>
      </c>
      <c r="Z62" s="115" t="n">
        <f aca="false">IF(SUM(O62,Q62:X62)&gt;0,O62*$F62,0)</f>
        <v>0</v>
      </c>
      <c r="AD62" s="0" t="n">
        <f aca="false">$C62*H62</f>
        <v>0</v>
      </c>
      <c r="AF62" s="0" t="n">
        <f aca="false">$C62*J62</f>
        <v>0</v>
      </c>
      <c r="AG62" s="0" t="n">
        <f aca="false">$C62*K62</f>
        <v>0</v>
      </c>
      <c r="AH62" s="0" t="n">
        <f aca="false">$C62*L62</f>
        <v>0</v>
      </c>
      <c r="AI62" s="0" t="n">
        <f aca="false">$C62*M62</f>
        <v>0</v>
      </c>
      <c r="AJ62" s="0" t="n">
        <f aca="false">$C62*N62</f>
        <v>0</v>
      </c>
      <c r="AK62" s="0" t="n">
        <f aca="false">$C62*O62</f>
        <v>0</v>
      </c>
      <c r="AL62" s="0" t="n">
        <f aca="false">$C62*P62</f>
        <v>0</v>
      </c>
      <c r="AM62" s="0" t="n">
        <f aca="false">$C62*Q62</f>
        <v>0</v>
      </c>
    </row>
    <row r="63" customFormat="false" ht="12.75" hidden="false" customHeight="false" outlineLevel="0" collapsed="false">
      <c r="B63" s="100"/>
      <c r="C63" s="123"/>
      <c r="D63" s="123"/>
      <c r="E63" s="94"/>
      <c r="F63" s="124" t="n">
        <f aca="false">SUM(D63:E63)</f>
        <v>0</v>
      </c>
      <c r="H63" s="95" t="n">
        <f aca="false">IF(F63&gt;0,1-SUM(J63:O63),0)</f>
        <v>0</v>
      </c>
      <c r="I63" s="131"/>
      <c r="J63" s="126"/>
      <c r="K63" s="97"/>
      <c r="L63" s="97"/>
      <c r="M63" s="97"/>
      <c r="N63" s="97"/>
      <c r="O63" s="97"/>
      <c r="R63" s="127" t="str">
        <f aca="false">IF(SUM(J63:Q63)&gt;1,"??","")</f>
        <v/>
      </c>
      <c r="S63" s="115" t="n">
        <f aca="false">H63*$F63</f>
        <v>0</v>
      </c>
      <c r="U63" s="115" t="n">
        <f aca="false">J63*$F63</f>
        <v>0</v>
      </c>
      <c r="V63" s="115" t="n">
        <f aca="false">IF(SUM(K63,M63:T63)&gt;0,K63*$F63,0)</f>
        <v>0</v>
      </c>
      <c r="W63" s="115" t="n">
        <f aca="false">IF(SUM(L63,N63:U63)&gt;0,L63*$F63,0)</f>
        <v>0</v>
      </c>
      <c r="X63" s="115" t="n">
        <f aca="false">IF(SUM(M63,O63:V63)&gt;0,M63*$F63,0)</f>
        <v>0</v>
      </c>
      <c r="Y63" s="115" t="n">
        <f aca="false">IF(SUM(N63,P63:W63)&gt;0,N63*$F63,0)</f>
        <v>0</v>
      </c>
      <c r="Z63" s="115" t="n">
        <f aca="false">IF(SUM(O63,Q63:X63)&gt;0,O63*$F63,0)</f>
        <v>0</v>
      </c>
      <c r="AD63" s="0" t="n">
        <f aca="false">$C63*H63</f>
        <v>0</v>
      </c>
      <c r="AF63" s="0" t="n">
        <f aca="false">$C63*J63</f>
        <v>0</v>
      </c>
      <c r="AG63" s="0" t="n">
        <f aca="false">$C63*K63</f>
        <v>0</v>
      </c>
      <c r="AH63" s="0" t="n">
        <f aca="false">$C63*L63</f>
        <v>0</v>
      </c>
      <c r="AI63" s="0" t="n">
        <f aca="false">$C63*M63</f>
        <v>0</v>
      </c>
      <c r="AJ63" s="0" t="n">
        <f aca="false">$C63*N63</f>
        <v>0</v>
      </c>
      <c r="AK63" s="0" t="n">
        <f aca="false">$C63*O63</f>
        <v>0</v>
      </c>
      <c r="AL63" s="0" t="n">
        <f aca="false">$C63*P63</f>
        <v>0</v>
      </c>
      <c r="AM63" s="0" t="n">
        <f aca="false">$C63*Q63</f>
        <v>0</v>
      </c>
    </row>
    <row r="64" customFormat="false" ht="12.75" hidden="false" customHeight="false" outlineLevel="0" collapsed="false">
      <c r="B64" s="102"/>
      <c r="C64" s="123"/>
      <c r="D64" s="123"/>
      <c r="E64" s="94"/>
      <c r="F64" s="124" t="n">
        <f aca="false">SUM(D64:E64)</f>
        <v>0</v>
      </c>
      <c r="H64" s="95" t="n">
        <f aca="false">IF(F64&gt;0,1-SUM(J64:O64),0)</f>
        <v>0</v>
      </c>
      <c r="I64" s="131"/>
      <c r="J64" s="126"/>
      <c r="K64" s="97"/>
      <c r="L64" s="97"/>
      <c r="M64" s="97"/>
      <c r="N64" s="97"/>
      <c r="O64" s="97"/>
      <c r="R64" s="127" t="str">
        <f aca="false">IF(SUM(J64:Q64)&gt;1,"??","")</f>
        <v/>
      </c>
      <c r="S64" s="115" t="n">
        <f aca="false">H64*$F64</f>
        <v>0</v>
      </c>
      <c r="U64" s="115" t="n">
        <f aca="false">J64*$F64</f>
        <v>0</v>
      </c>
      <c r="V64" s="115" t="n">
        <f aca="false">IF(SUM(K64,M64:T64)&gt;0,K64*$F64,0)</f>
        <v>0</v>
      </c>
      <c r="W64" s="115" t="n">
        <f aca="false">IF(SUM(L64,N64:U64)&gt;0,L64*$F64,0)</f>
        <v>0</v>
      </c>
      <c r="X64" s="115" t="n">
        <f aca="false">IF(SUM(M64,O64:V64)&gt;0,M64*$F64,0)</f>
        <v>0</v>
      </c>
      <c r="Y64" s="115" t="n">
        <f aca="false">IF(SUM(N64,P64:W64)&gt;0,N64*$F64,0)</f>
        <v>0</v>
      </c>
      <c r="Z64" s="115" t="n">
        <f aca="false">IF(SUM(O64,Q64:X64)&gt;0,O64*$F64,0)</f>
        <v>0</v>
      </c>
      <c r="AD64" s="0" t="n">
        <f aca="false">$C64*H64</f>
        <v>0</v>
      </c>
      <c r="AF64" s="0" t="n">
        <f aca="false">$C64*J64</f>
        <v>0</v>
      </c>
      <c r="AG64" s="0" t="n">
        <f aca="false">$C64*K64</f>
        <v>0</v>
      </c>
      <c r="AH64" s="0" t="n">
        <f aca="false">$C64*L64</f>
        <v>0</v>
      </c>
      <c r="AI64" s="0" t="n">
        <f aca="false">$C64*M64</f>
        <v>0</v>
      </c>
      <c r="AJ64" s="0" t="n">
        <f aca="false">$C64*N64</f>
        <v>0</v>
      </c>
      <c r="AK64" s="0" t="n">
        <f aca="false">$C64*O64</f>
        <v>0</v>
      </c>
      <c r="AL64" s="0" t="n">
        <f aca="false">$C64*P64</f>
        <v>0</v>
      </c>
      <c r="AM64" s="0" t="n">
        <f aca="false">$C64*Q64</f>
        <v>0</v>
      </c>
    </row>
    <row r="65" customFormat="false" ht="12.75" hidden="false" customHeight="false" outlineLevel="0" collapsed="false">
      <c r="B65" s="102"/>
      <c r="C65" s="123"/>
      <c r="D65" s="123"/>
      <c r="E65" s="94"/>
      <c r="F65" s="124" t="n">
        <f aca="false">SUM(D65:E65)</f>
        <v>0</v>
      </c>
      <c r="H65" s="95" t="n">
        <f aca="false">IF(F65&gt;0,1-SUM(J65:O65),0)</f>
        <v>0</v>
      </c>
      <c r="I65" s="131"/>
      <c r="J65" s="126"/>
      <c r="K65" s="97"/>
      <c r="L65" s="97"/>
      <c r="M65" s="97"/>
      <c r="N65" s="97"/>
      <c r="O65" s="97"/>
      <c r="R65" s="127" t="str">
        <f aca="false">IF(SUM(J65:Q65)&gt;1,"??","")</f>
        <v/>
      </c>
      <c r="S65" s="115" t="n">
        <f aca="false">H65*$F65</f>
        <v>0</v>
      </c>
      <c r="U65" s="115" t="n">
        <f aca="false">J65*$F65</f>
        <v>0</v>
      </c>
      <c r="V65" s="115" t="n">
        <f aca="false">IF(SUM(K65,M65:T65)&gt;0,K65*$F65,0)</f>
        <v>0</v>
      </c>
      <c r="W65" s="115" t="n">
        <f aca="false">IF(SUM(L65,N65:U65)&gt;0,L65*$F65,0)</f>
        <v>0</v>
      </c>
      <c r="X65" s="115" t="n">
        <f aca="false">IF(SUM(M65,O65:V65)&gt;0,M65*$F65,0)</f>
        <v>0</v>
      </c>
      <c r="Y65" s="115" t="n">
        <f aca="false">IF(SUM(N65,P65:W65)&gt;0,N65*$F65,0)</f>
        <v>0</v>
      </c>
      <c r="Z65" s="115" t="n">
        <f aca="false">IF(SUM(O65,Q65:X65)&gt;0,O65*$F65,0)</f>
        <v>0</v>
      </c>
      <c r="AD65" s="0" t="n">
        <f aca="false">$C65*H65</f>
        <v>0</v>
      </c>
      <c r="AF65" s="0" t="n">
        <f aca="false">$C65*J65</f>
        <v>0</v>
      </c>
      <c r="AG65" s="0" t="n">
        <f aca="false">$C65*K65</f>
        <v>0</v>
      </c>
      <c r="AH65" s="0" t="n">
        <f aca="false">$C65*L65</f>
        <v>0</v>
      </c>
      <c r="AI65" s="0" t="n">
        <f aca="false">$C65*M65</f>
        <v>0</v>
      </c>
      <c r="AJ65" s="0" t="n">
        <f aca="false">$C65*N65</f>
        <v>0</v>
      </c>
      <c r="AK65" s="0" t="n">
        <f aca="false">$C65*O65</f>
        <v>0</v>
      </c>
      <c r="AL65" s="0" t="n">
        <f aca="false">$C65*P65</f>
        <v>0</v>
      </c>
      <c r="AM65" s="0" t="n">
        <f aca="false">$C65*Q65</f>
        <v>0</v>
      </c>
    </row>
    <row r="66" customFormat="false" ht="12.75" hidden="false" customHeight="false" outlineLevel="0" collapsed="false">
      <c r="B66" s="102"/>
      <c r="C66" s="123"/>
      <c r="D66" s="123"/>
      <c r="E66" s="94"/>
      <c r="F66" s="124" t="n">
        <f aca="false">SUM(D66:E66)</f>
        <v>0</v>
      </c>
      <c r="H66" s="95" t="n">
        <f aca="false">IF(F66&gt;0,1-SUM(J66:O66),0)</f>
        <v>0</v>
      </c>
      <c r="I66" s="131"/>
      <c r="J66" s="126"/>
      <c r="K66" s="97"/>
      <c r="L66" s="97"/>
      <c r="M66" s="97"/>
      <c r="N66" s="97"/>
      <c r="O66" s="97"/>
      <c r="R66" s="127" t="str">
        <f aca="false">IF(SUM(J66:Q66)&gt;1,"??","")</f>
        <v/>
      </c>
      <c r="S66" s="115" t="n">
        <f aca="false">H66*$F66</f>
        <v>0</v>
      </c>
      <c r="U66" s="115" t="n">
        <f aca="false">J66*$F66</f>
        <v>0</v>
      </c>
      <c r="V66" s="115" t="n">
        <f aca="false">IF(SUM(K66,M66:T66)&gt;0,K66*$F66,0)</f>
        <v>0</v>
      </c>
      <c r="W66" s="115" t="n">
        <f aca="false">IF(SUM(L66,N66:U66)&gt;0,L66*$F66,0)</f>
        <v>0</v>
      </c>
      <c r="X66" s="115" t="n">
        <f aca="false">IF(SUM(M66,O66:V66)&gt;0,M66*$F66,0)</f>
        <v>0</v>
      </c>
      <c r="Y66" s="115" t="n">
        <f aca="false">IF(SUM(N66,P66:W66)&gt;0,N66*$F66,0)</f>
        <v>0</v>
      </c>
      <c r="Z66" s="115" t="n">
        <f aca="false">IF(SUM(O66,Q66:X66)&gt;0,O66*$F66,0)</f>
        <v>0</v>
      </c>
      <c r="AD66" s="0" t="n">
        <f aca="false">$C66*H66</f>
        <v>0</v>
      </c>
      <c r="AF66" s="0" t="n">
        <f aca="false">$C66*J66</f>
        <v>0</v>
      </c>
      <c r="AG66" s="0" t="n">
        <f aca="false">$C66*K66</f>
        <v>0</v>
      </c>
      <c r="AH66" s="0" t="n">
        <f aca="false">$C66*L66</f>
        <v>0</v>
      </c>
      <c r="AI66" s="0" t="n">
        <f aca="false">$C66*M66</f>
        <v>0</v>
      </c>
      <c r="AJ66" s="0" t="n">
        <f aca="false">$C66*N66</f>
        <v>0</v>
      </c>
      <c r="AK66" s="0" t="n">
        <f aca="false">$C66*O66</f>
        <v>0</v>
      </c>
      <c r="AL66" s="0" t="n">
        <f aca="false">$C66*P66</f>
        <v>0</v>
      </c>
      <c r="AM66" s="0" t="n">
        <f aca="false">$C66*Q66</f>
        <v>0</v>
      </c>
    </row>
    <row r="67" customFormat="false" ht="12.75" hidden="false" customHeight="false" outlineLevel="0" collapsed="false">
      <c r="B67" s="102"/>
      <c r="C67" s="123"/>
      <c r="D67" s="123"/>
      <c r="E67" s="94"/>
      <c r="F67" s="124" t="n">
        <f aca="false">SUM(D67:E67)</f>
        <v>0</v>
      </c>
      <c r="H67" s="95" t="n">
        <f aca="false">IF(F67&gt;0,1-SUM(J67:O67),0)</f>
        <v>0</v>
      </c>
      <c r="I67" s="131"/>
      <c r="J67" s="126"/>
      <c r="K67" s="97"/>
      <c r="L67" s="97"/>
      <c r="M67" s="97"/>
      <c r="N67" s="97"/>
      <c r="O67" s="97"/>
      <c r="R67" s="127" t="str">
        <f aca="false">IF(SUM(J67:Q67)&gt;1,"??","")</f>
        <v/>
      </c>
      <c r="S67" s="115" t="n">
        <f aca="false">H67*$F67</f>
        <v>0</v>
      </c>
      <c r="U67" s="115" t="n">
        <f aca="false">J67*$F67</f>
        <v>0</v>
      </c>
      <c r="V67" s="115" t="n">
        <f aca="false">IF(SUM(K67,M67:T67)&gt;0,K67*$F67,0)</f>
        <v>0</v>
      </c>
      <c r="W67" s="115" t="n">
        <f aca="false">IF(SUM(L67,N67:U67)&gt;0,L67*$F67,0)</f>
        <v>0</v>
      </c>
      <c r="X67" s="115" t="n">
        <f aca="false">IF(SUM(M67,O67:V67)&gt;0,M67*$F67,0)</f>
        <v>0</v>
      </c>
      <c r="Y67" s="115" t="n">
        <f aca="false">IF(SUM(N67,P67:W67)&gt;0,N67*$F67,0)</f>
        <v>0</v>
      </c>
      <c r="Z67" s="115" t="n">
        <f aca="false">IF(SUM(O67,Q67:X67)&gt;0,O67*$F67,0)</f>
        <v>0</v>
      </c>
      <c r="AD67" s="0" t="n">
        <f aca="false">$C67*H67</f>
        <v>0</v>
      </c>
      <c r="AF67" s="0" t="n">
        <f aca="false">$C67*J67</f>
        <v>0</v>
      </c>
      <c r="AG67" s="0" t="n">
        <f aca="false">$C67*K67</f>
        <v>0</v>
      </c>
      <c r="AH67" s="0" t="n">
        <f aca="false">$C67*L67</f>
        <v>0</v>
      </c>
      <c r="AI67" s="0" t="n">
        <f aca="false">$C67*M67</f>
        <v>0</v>
      </c>
      <c r="AJ67" s="0" t="n">
        <f aca="false">$C67*N67</f>
        <v>0</v>
      </c>
      <c r="AK67" s="0" t="n">
        <f aca="false">$C67*O67</f>
        <v>0</v>
      </c>
      <c r="AL67" s="0" t="n">
        <f aca="false">$C67*P67</f>
        <v>0</v>
      </c>
      <c r="AM67" s="0" t="n">
        <f aca="false">$C67*Q67</f>
        <v>0</v>
      </c>
    </row>
    <row r="68" customFormat="false" ht="12.75" hidden="false" customHeight="false" outlineLevel="0" collapsed="false">
      <c r="B68" s="102"/>
      <c r="C68" s="123"/>
      <c r="D68" s="123"/>
      <c r="E68" s="94"/>
      <c r="F68" s="124" t="n">
        <f aca="false">SUM(D68:E68)</f>
        <v>0</v>
      </c>
      <c r="H68" s="95" t="n">
        <f aca="false">IF(F68&gt;0,1-SUM(J68:O68),0)</f>
        <v>0</v>
      </c>
      <c r="I68" s="131"/>
      <c r="J68" s="126"/>
      <c r="K68" s="97"/>
      <c r="L68" s="97"/>
      <c r="M68" s="97"/>
      <c r="N68" s="97"/>
      <c r="O68" s="97"/>
      <c r="R68" s="127" t="str">
        <f aca="false">IF(SUM(J68:Q68)&gt;1,"??","")</f>
        <v/>
      </c>
      <c r="S68" s="115" t="n">
        <f aca="false">H68*$F68</f>
        <v>0</v>
      </c>
      <c r="U68" s="115" t="n">
        <f aca="false">J68*$F68</f>
        <v>0</v>
      </c>
      <c r="V68" s="115" t="n">
        <f aca="false">IF(SUM(K68,M68:T68)&gt;0,K68*$F68,0)</f>
        <v>0</v>
      </c>
      <c r="W68" s="115" t="n">
        <f aca="false">IF(SUM(L68,N68:U68)&gt;0,L68*$F68,0)</f>
        <v>0</v>
      </c>
      <c r="X68" s="115" t="n">
        <f aca="false">IF(SUM(M68,O68:V68)&gt;0,M68*$F68,0)</f>
        <v>0</v>
      </c>
      <c r="Y68" s="115" t="n">
        <f aca="false">IF(SUM(N68,P68:W68)&gt;0,N68*$F68,0)</f>
        <v>0</v>
      </c>
      <c r="Z68" s="115" t="n">
        <f aca="false">IF(SUM(O68,Q68:X68)&gt;0,O68*$F68,0)</f>
        <v>0</v>
      </c>
      <c r="AD68" s="0" t="n">
        <f aca="false">$C68*H68</f>
        <v>0</v>
      </c>
      <c r="AF68" s="0" t="n">
        <f aca="false">$C68*J68</f>
        <v>0</v>
      </c>
      <c r="AG68" s="0" t="n">
        <f aca="false">$C68*K68</f>
        <v>0</v>
      </c>
      <c r="AH68" s="0" t="n">
        <f aca="false">$C68*L68</f>
        <v>0</v>
      </c>
      <c r="AI68" s="0" t="n">
        <f aca="false">$C68*M68</f>
        <v>0</v>
      </c>
      <c r="AJ68" s="0" t="n">
        <f aca="false">$C68*N68</f>
        <v>0</v>
      </c>
      <c r="AK68" s="0" t="n">
        <f aca="false">$C68*O68</f>
        <v>0</v>
      </c>
      <c r="AL68" s="0" t="n">
        <f aca="false">$C68*P68</f>
        <v>0</v>
      </c>
      <c r="AM68" s="0" t="n">
        <f aca="false">$C68*Q68</f>
        <v>0</v>
      </c>
    </row>
    <row r="69" customFormat="false" ht="13.5" hidden="false" customHeight="false" outlineLevel="0" collapsed="false">
      <c r="A69" s="132"/>
      <c r="B69" s="132"/>
      <c r="C69" s="133" t="n">
        <f aca="false">SUM(C61:C68)</f>
        <v>0</v>
      </c>
      <c r="D69" s="134"/>
      <c r="E69" s="134"/>
      <c r="F69" s="13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35"/>
      <c r="T69" s="135"/>
      <c r="U69" s="135"/>
      <c r="V69" s="135"/>
      <c r="W69" s="135"/>
      <c r="X69" s="135"/>
      <c r="Y69" s="135"/>
      <c r="Z69" s="135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</row>
    <row r="70" customFormat="false" ht="12.75" hidden="false" customHeight="false" outlineLevel="0" collapsed="false">
      <c r="C70" s="128"/>
    </row>
    <row r="71" customFormat="false" ht="12.75" hidden="false" customHeight="false" outlineLevel="0" collapsed="false">
      <c r="B71" s="6" t="s">
        <v>202</v>
      </c>
      <c r="C71" s="128"/>
      <c r="E71" s="136" t="n">
        <v>0.04</v>
      </c>
    </row>
    <row r="72" customFormat="false" ht="12.75" hidden="false" customHeight="false" outlineLevel="0" collapsed="false">
      <c r="C72" s="128"/>
    </row>
    <row r="73" customFormat="false" ht="25.5" hidden="false" customHeight="false" outlineLevel="0" collapsed="false">
      <c r="A73" s="0" t="n">
        <v>2.7</v>
      </c>
      <c r="B73" s="89" t="s">
        <v>203</v>
      </c>
      <c r="C73" s="89" t="s">
        <v>192</v>
      </c>
      <c r="D73" s="89" t="s">
        <v>204</v>
      </c>
      <c r="E73" s="89" t="s">
        <v>205</v>
      </c>
      <c r="F73" s="90" t="n">
        <f aca="false">SUM(F74:F81)</f>
        <v>0</v>
      </c>
      <c r="G73" s="75"/>
      <c r="S73" s="137" t="n">
        <f aca="false">SUM(S74:S81,S85)</f>
        <v>0</v>
      </c>
      <c r="T73" s="138"/>
      <c r="U73" s="137" t="n">
        <f aca="false">SUM(U74:U81,U85)</f>
        <v>0</v>
      </c>
      <c r="V73" s="137" t="n">
        <f aca="false">SUM(V74:V81,V85)</f>
        <v>0</v>
      </c>
      <c r="W73" s="137" t="n">
        <f aca="false">SUM(W74:W81,W85)</f>
        <v>0</v>
      </c>
      <c r="X73" s="137" t="n">
        <f aca="false">SUM(X74:X81,X85)</f>
        <v>0</v>
      </c>
      <c r="Y73" s="137" t="n">
        <f aca="false">SUM(Y74:Y81,Y85)</f>
        <v>0</v>
      </c>
      <c r="Z73" s="137" t="n">
        <f aca="false">SUM(Z74:Z81,Z85)</f>
        <v>0</v>
      </c>
      <c r="AA73" s="91"/>
      <c r="AB73" s="91"/>
      <c r="AC73" s="75"/>
      <c r="AD73" s="90" t="n">
        <f aca="false">SUM(AD74:AD81)</f>
        <v>0</v>
      </c>
      <c r="AE73" s="75"/>
      <c r="AF73" s="90" t="n">
        <f aca="false">SUM(AF74:AF81)</f>
        <v>0</v>
      </c>
      <c r="AG73" s="90" t="n">
        <f aca="false">SUM(AG74:AG81)</f>
        <v>0</v>
      </c>
      <c r="AH73" s="90" t="n">
        <f aca="false">SUM(AH74:AH81)</f>
        <v>0</v>
      </c>
      <c r="AI73" s="90" t="n">
        <f aca="false">SUM(AI74:AI81)</f>
        <v>0</v>
      </c>
      <c r="AJ73" s="90" t="n">
        <f aca="false">SUM(AJ74:AJ81)</f>
        <v>0</v>
      </c>
      <c r="AK73" s="90" t="n">
        <f aca="false">SUM(AK74:AK81)</f>
        <v>0</v>
      </c>
      <c r="AL73" s="90" t="n">
        <f aca="false">SUM(AL74:AL81)</f>
        <v>0</v>
      </c>
      <c r="AM73" s="90" t="n">
        <f aca="false">SUM(AM74:AM81)</f>
        <v>0</v>
      </c>
    </row>
    <row r="74" customFormat="false" ht="12.75" hidden="false" customHeight="false" outlineLevel="0" collapsed="false">
      <c r="B74" s="139" t="s">
        <v>206</v>
      </c>
      <c r="C74" s="140" t="n">
        <f aca="false">C17</f>
        <v>0</v>
      </c>
      <c r="D74" s="141"/>
      <c r="E74" s="142" t="n">
        <f aca="false">E71</f>
        <v>0.04</v>
      </c>
      <c r="F74" s="124" t="n">
        <f aca="false">C74*D74*E74</f>
        <v>0</v>
      </c>
      <c r="H74" s="143" t="n">
        <f aca="false">1-SUM(J74:Q74)</f>
        <v>1</v>
      </c>
      <c r="J74" s="131" t="n">
        <f aca="false">IF($C$74=0,0,AF7/$C$74)</f>
        <v>0</v>
      </c>
      <c r="K74" s="131" t="n">
        <f aca="false">IF($C$74=0,0,AG7/$C$74)</f>
        <v>0</v>
      </c>
      <c r="L74" s="131" t="n">
        <f aca="false">IF($C$74=0,0,AH7/$C$74)</f>
        <v>0</v>
      </c>
      <c r="M74" s="131" t="n">
        <f aca="false">IF($C$74=0,0,AI7/$C$74)</f>
        <v>0</v>
      </c>
      <c r="N74" s="131" t="n">
        <f aca="false">IF($C$74=0,0,AJ7/$C$74)</f>
        <v>0</v>
      </c>
      <c r="O74" s="131" t="n">
        <f aca="false">IF($C$74=0,0,AK7/$C$74)</f>
        <v>0</v>
      </c>
      <c r="S74" s="144" t="n">
        <f aca="false">F74-(SUM(U74:AB74))</f>
        <v>0</v>
      </c>
      <c r="T74" s="145"/>
      <c r="U74" s="146" t="n">
        <f aca="false">$F74*J74</f>
        <v>0</v>
      </c>
      <c r="V74" s="146" t="n">
        <f aca="false">$F74*K74</f>
        <v>0</v>
      </c>
      <c r="W74" s="146" t="n">
        <f aca="false">$F74*L74</f>
        <v>0</v>
      </c>
      <c r="X74" s="146" t="n">
        <f aca="false">$F74*M74</f>
        <v>0</v>
      </c>
      <c r="Y74" s="146" t="n">
        <f aca="false">$F74*N74</f>
        <v>0</v>
      </c>
      <c r="Z74" s="146" t="n">
        <f aca="false">$F74*O74</f>
        <v>0</v>
      </c>
      <c r="AA74" s="147"/>
      <c r="AB74" s="147"/>
      <c r="AC74" s="75"/>
      <c r="AD74" s="148" t="n">
        <f aca="false">AD7</f>
        <v>0</v>
      </c>
      <c r="AF74" s="148" t="n">
        <f aca="false">AF7</f>
        <v>0</v>
      </c>
      <c r="AG74" s="148" t="n">
        <f aca="false">AG7</f>
        <v>0</v>
      </c>
      <c r="AH74" s="148" t="n">
        <f aca="false">AH7</f>
        <v>0</v>
      </c>
      <c r="AI74" s="148" t="n">
        <f aca="false">AI7</f>
        <v>0</v>
      </c>
      <c r="AJ74" s="148" t="n">
        <f aca="false">AJ7</f>
        <v>0</v>
      </c>
      <c r="AK74" s="148" t="n">
        <f aca="false">AK7</f>
        <v>0</v>
      </c>
      <c r="AL74" s="148" t="n">
        <f aca="false">AL7</f>
        <v>0</v>
      </c>
      <c r="AM74" s="148" t="n">
        <f aca="false">AM7</f>
        <v>0</v>
      </c>
    </row>
    <row r="75" customFormat="false" ht="12.75" hidden="false" customHeight="false" outlineLevel="0" collapsed="false">
      <c r="B75" s="149" t="s">
        <v>207</v>
      </c>
      <c r="C75" s="140" t="n">
        <f aca="false">C39</f>
        <v>0</v>
      </c>
      <c r="D75" s="141"/>
      <c r="E75" s="142" t="n">
        <f aca="false">E$74</f>
        <v>0.04</v>
      </c>
      <c r="F75" s="124" t="n">
        <f aca="false">C75*D75*E75</f>
        <v>0</v>
      </c>
      <c r="H75" s="143" t="n">
        <f aca="false">1-SUM(J75:Q75)</f>
        <v>1</v>
      </c>
      <c r="J75" s="131" t="n">
        <f aca="false">IF($C$75=0,0,AF30/$C$75)</f>
        <v>0</v>
      </c>
      <c r="K75" s="131" t="n">
        <f aca="false">IF($C$75=0,0,AG30/$C$75)</f>
        <v>0</v>
      </c>
      <c r="L75" s="131" t="n">
        <f aca="false">IF($C$75=0,0,AH30/$C$75)</f>
        <v>0</v>
      </c>
      <c r="M75" s="131" t="n">
        <f aca="false">IF($C$75=0,0,AI30/$C$75)</f>
        <v>0</v>
      </c>
      <c r="N75" s="131" t="n">
        <f aca="false">IF($C$75=0,0,AJ30/$C$75)</f>
        <v>0</v>
      </c>
      <c r="O75" s="131" t="n">
        <f aca="false">IF($C$75=0,0,AK30/$C$75)</f>
        <v>0</v>
      </c>
      <c r="S75" s="144" t="n">
        <f aca="false">F75-(SUM(U75:AB75))</f>
        <v>0</v>
      </c>
      <c r="T75" s="145"/>
      <c r="U75" s="146" t="n">
        <f aca="false">$F75*J75</f>
        <v>0</v>
      </c>
      <c r="V75" s="146" t="n">
        <f aca="false">$F75*K75</f>
        <v>0</v>
      </c>
      <c r="W75" s="146" t="n">
        <f aca="false">$F75*L75</f>
        <v>0</v>
      </c>
      <c r="X75" s="146" t="n">
        <f aca="false">$F75*M75</f>
        <v>0</v>
      </c>
      <c r="Y75" s="146" t="n">
        <f aca="false">$F75*N75</f>
        <v>0</v>
      </c>
      <c r="Z75" s="146" t="n">
        <f aca="false">$F75*O75</f>
        <v>0</v>
      </c>
      <c r="AA75" s="147"/>
      <c r="AB75" s="147"/>
      <c r="AC75" s="75"/>
      <c r="AD75" s="148" t="n">
        <f aca="false">AD30</f>
        <v>0</v>
      </c>
      <c r="AF75" s="148" t="n">
        <f aca="false">AF30</f>
        <v>0</v>
      </c>
      <c r="AG75" s="148" t="n">
        <f aca="false">AG30</f>
        <v>0</v>
      </c>
      <c r="AH75" s="148" t="n">
        <f aca="false">AH30</f>
        <v>0</v>
      </c>
      <c r="AI75" s="148" t="n">
        <f aca="false">AI30</f>
        <v>0</v>
      </c>
      <c r="AJ75" s="148" t="n">
        <f aca="false">AJ30</f>
        <v>0</v>
      </c>
      <c r="AK75" s="148" t="n">
        <f aca="false">AK30</f>
        <v>0</v>
      </c>
      <c r="AL75" s="148" t="n">
        <f aca="false">AL30</f>
        <v>0</v>
      </c>
      <c r="AM75" s="148" t="n">
        <f aca="false">AM30</f>
        <v>0</v>
      </c>
    </row>
    <row r="76" customFormat="false" ht="12.75" hidden="false" customHeight="false" outlineLevel="0" collapsed="false">
      <c r="B76" s="149" t="s">
        <v>208</v>
      </c>
      <c r="C76" s="140" t="n">
        <f aca="false">C49</f>
        <v>0</v>
      </c>
      <c r="D76" s="141"/>
      <c r="E76" s="142" t="n">
        <f aca="false">E$74</f>
        <v>0.04</v>
      </c>
      <c r="F76" s="124" t="n">
        <f aca="false">C76*D76*E76</f>
        <v>0</v>
      </c>
      <c r="H76" s="143" t="n">
        <f aca="false">1-SUM(J76:Q76)</f>
        <v>1</v>
      </c>
      <c r="J76" s="131" t="n">
        <f aca="false">IF($C$76=0,0,AF40/$C$76)</f>
        <v>0</v>
      </c>
      <c r="K76" s="131" t="n">
        <f aca="false">IF($C$76=0,0,AG40/$C$76)</f>
        <v>0</v>
      </c>
      <c r="L76" s="131" t="n">
        <f aca="false">IF($C$76=0,0,AH40/$C$76)</f>
        <v>0</v>
      </c>
      <c r="M76" s="131" t="n">
        <f aca="false">IF($C$76=0,0,AI40/$C$76)</f>
        <v>0</v>
      </c>
      <c r="N76" s="131" t="n">
        <f aca="false">IF($C$76=0,0,AJ40/$C$76)</f>
        <v>0</v>
      </c>
      <c r="O76" s="131" t="n">
        <f aca="false">IF($C$76=0,0,AK40/$C$76)</f>
        <v>0</v>
      </c>
      <c r="S76" s="144" t="n">
        <f aca="false">F76-(SUM(U76:AB76))</f>
        <v>0</v>
      </c>
      <c r="T76" s="145"/>
      <c r="U76" s="146" t="n">
        <f aca="false">$F76*J76</f>
        <v>0</v>
      </c>
      <c r="V76" s="146" t="n">
        <f aca="false">$F76*K76</f>
        <v>0</v>
      </c>
      <c r="W76" s="146" t="n">
        <f aca="false">$F76*L76</f>
        <v>0</v>
      </c>
      <c r="X76" s="146" t="n">
        <f aca="false">$F76*M76</f>
        <v>0</v>
      </c>
      <c r="Y76" s="146" t="n">
        <f aca="false">$F76*N76</f>
        <v>0</v>
      </c>
      <c r="Z76" s="146" t="n">
        <f aca="false">$F76*O76</f>
        <v>0</v>
      </c>
      <c r="AA76" s="147"/>
      <c r="AB76" s="147"/>
      <c r="AC76" s="75"/>
      <c r="AD76" s="148" t="n">
        <f aca="false">AD40</f>
        <v>0</v>
      </c>
      <c r="AF76" s="148" t="n">
        <f aca="false">AF40</f>
        <v>0</v>
      </c>
      <c r="AG76" s="148" t="n">
        <f aca="false">AG40</f>
        <v>0</v>
      </c>
      <c r="AH76" s="148" t="n">
        <f aca="false">AH40</f>
        <v>0</v>
      </c>
      <c r="AI76" s="148" t="n">
        <f aca="false">AI40</f>
        <v>0</v>
      </c>
      <c r="AJ76" s="148" t="n">
        <f aca="false">AJ40</f>
        <v>0</v>
      </c>
      <c r="AK76" s="148" t="n">
        <f aca="false">AK40</f>
        <v>0</v>
      </c>
      <c r="AL76" s="148" t="n">
        <f aca="false">AL40</f>
        <v>0</v>
      </c>
      <c r="AM76" s="148" t="n">
        <f aca="false">AM40</f>
        <v>0</v>
      </c>
    </row>
    <row r="77" customFormat="false" ht="12.75" hidden="false" customHeight="false" outlineLevel="0" collapsed="false">
      <c r="B77" s="149" t="s">
        <v>209</v>
      </c>
      <c r="C77" s="140" t="n">
        <f aca="false">SUM(C59)</f>
        <v>0</v>
      </c>
      <c r="D77" s="141"/>
      <c r="E77" s="142" t="n">
        <f aca="false">E$74</f>
        <v>0.04</v>
      </c>
      <c r="F77" s="124" t="n">
        <f aca="false">C77*D77*E77</f>
        <v>0</v>
      </c>
      <c r="H77" s="143" t="n">
        <f aca="false">1-SUM(J77:Q77)</f>
        <v>1</v>
      </c>
      <c r="J77" s="131" t="n">
        <f aca="false">IF($C$77=0,0,AF50/$C$77)</f>
        <v>0</v>
      </c>
      <c r="K77" s="131" t="n">
        <f aca="false">IF($C$77=0,0,AG50/$C$77)</f>
        <v>0</v>
      </c>
      <c r="L77" s="131" t="n">
        <f aca="false">IF($C$77=0,0,AH50/$C$77)</f>
        <v>0</v>
      </c>
      <c r="M77" s="131" t="n">
        <f aca="false">IF($C$77=0,0,AI50/$C$77)</f>
        <v>0</v>
      </c>
      <c r="N77" s="131" t="n">
        <f aca="false">IF($C$77=0,0,AJ50/$C$77)</f>
        <v>0</v>
      </c>
      <c r="O77" s="131" t="n">
        <f aca="false">IF($C$77=0,0,AK50/$C$77)</f>
        <v>0</v>
      </c>
      <c r="S77" s="144" t="n">
        <f aca="false">F77-(SUM(U77:AB77))</f>
        <v>0</v>
      </c>
      <c r="T77" s="145"/>
      <c r="U77" s="146" t="n">
        <f aca="false">$F77*J77</f>
        <v>0</v>
      </c>
      <c r="V77" s="146" t="n">
        <f aca="false">$F77*K77</f>
        <v>0</v>
      </c>
      <c r="W77" s="146" t="n">
        <f aca="false">$F77*L77</f>
        <v>0</v>
      </c>
      <c r="X77" s="146" t="n">
        <f aca="false">$F77*M77</f>
        <v>0</v>
      </c>
      <c r="Y77" s="146" t="n">
        <f aca="false">$F77*N77</f>
        <v>0</v>
      </c>
      <c r="Z77" s="146" t="n">
        <f aca="false">$F77*O77</f>
        <v>0</v>
      </c>
      <c r="AA77" s="147"/>
      <c r="AB77" s="147"/>
      <c r="AC77" s="75"/>
      <c r="AD77" s="148" t="n">
        <f aca="false">AD50</f>
        <v>0</v>
      </c>
      <c r="AF77" s="148" t="n">
        <f aca="false">AF50</f>
        <v>0</v>
      </c>
      <c r="AG77" s="148" t="n">
        <f aca="false">AG50</f>
        <v>0</v>
      </c>
      <c r="AH77" s="148" t="n">
        <f aca="false">AH50</f>
        <v>0</v>
      </c>
      <c r="AI77" s="148" t="n">
        <f aca="false">AI50</f>
        <v>0</v>
      </c>
      <c r="AJ77" s="148" t="n">
        <f aca="false">AJ50</f>
        <v>0</v>
      </c>
      <c r="AK77" s="148" t="n">
        <f aca="false">AK50</f>
        <v>0</v>
      </c>
      <c r="AL77" s="148" t="n">
        <f aca="false">AL50</f>
        <v>0</v>
      </c>
      <c r="AM77" s="148" t="n">
        <f aca="false">AM50</f>
        <v>0</v>
      </c>
    </row>
    <row r="78" customFormat="false" ht="12.75" hidden="false" customHeight="false" outlineLevel="0" collapsed="false">
      <c r="B78" s="149" t="s">
        <v>210</v>
      </c>
      <c r="C78" s="140" t="n">
        <f aca="false">SUM(C69)</f>
        <v>0</v>
      </c>
      <c r="D78" s="141"/>
      <c r="E78" s="142" t="n">
        <f aca="false">E$74</f>
        <v>0.04</v>
      </c>
      <c r="F78" s="124" t="n">
        <f aca="false">C78*D78*E78</f>
        <v>0</v>
      </c>
      <c r="H78" s="143" t="n">
        <f aca="false">1-SUM(J78:Q78)</f>
        <v>1</v>
      </c>
      <c r="J78" s="131" t="n">
        <f aca="false">IF($C$78=0,0,AF60/$C$78)</f>
        <v>0</v>
      </c>
      <c r="K78" s="131" t="n">
        <f aca="false">IF($C$78=0,0,AG60/$C$78)</f>
        <v>0</v>
      </c>
      <c r="L78" s="131" t="n">
        <f aca="false">IF($C$78=0,0,AH60/$C$78)</f>
        <v>0</v>
      </c>
      <c r="M78" s="131" t="n">
        <f aca="false">IF($C$78=0,0,AI60/$C$78)</f>
        <v>0</v>
      </c>
      <c r="N78" s="131" t="n">
        <f aca="false">IF($C$78=0,0,AJ60/$C$78)</f>
        <v>0</v>
      </c>
      <c r="O78" s="131" t="n">
        <f aca="false">IF($C$78=0,0,AK60/$C$78)</f>
        <v>0</v>
      </c>
      <c r="S78" s="144" t="n">
        <f aca="false">F78-(SUM(U78:AB78))</f>
        <v>0</v>
      </c>
      <c r="T78" s="145"/>
      <c r="U78" s="146" t="n">
        <f aca="false">$F78*J78</f>
        <v>0</v>
      </c>
      <c r="V78" s="146" t="n">
        <f aca="false">$F78*K78</f>
        <v>0</v>
      </c>
      <c r="W78" s="146" t="n">
        <f aca="false">$F78*L78</f>
        <v>0</v>
      </c>
      <c r="X78" s="146" t="n">
        <f aca="false">$F78*M78</f>
        <v>0</v>
      </c>
      <c r="Y78" s="146" t="n">
        <f aca="false">$F78*N78</f>
        <v>0</v>
      </c>
      <c r="Z78" s="146" t="n">
        <f aca="false">$F78*O78</f>
        <v>0</v>
      </c>
      <c r="AA78" s="147"/>
      <c r="AB78" s="147"/>
      <c r="AC78" s="75"/>
      <c r="AD78" s="148" t="n">
        <f aca="false">AD60</f>
        <v>0</v>
      </c>
      <c r="AF78" s="148" t="n">
        <f aca="false">AF60</f>
        <v>0</v>
      </c>
      <c r="AG78" s="148" t="n">
        <f aca="false">AG60</f>
        <v>0</v>
      </c>
      <c r="AH78" s="148" t="n">
        <f aca="false">AH60</f>
        <v>0</v>
      </c>
      <c r="AI78" s="148" t="n">
        <f aca="false">AI60</f>
        <v>0</v>
      </c>
      <c r="AJ78" s="148" t="n">
        <f aca="false">AJ60</f>
        <v>0</v>
      </c>
      <c r="AK78" s="148" t="n">
        <f aca="false">AK60</f>
        <v>0</v>
      </c>
      <c r="AL78" s="148" t="n">
        <f aca="false">AL60</f>
        <v>0</v>
      </c>
      <c r="AM78" s="148" t="n">
        <f aca="false">AM60</f>
        <v>0</v>
      </c>
    </row>
    <row r="79" customFormat="false" ht="12.75" hidden="false" customHeight="false" outlineLevel="0" collapsed="false">
      <c r="B79" s="102"/>
      <c r="C79" s="123"/>
      <c r="D79" s="141"/>
      <c r="E79" s="142" t="n">
        <f aca="false">E$74</f>
        <v>0.04</v>
      </c>
      <c r="F79" s="124" t="n">
        <f aca="false">C79*D79*E79</f>
        <v>0</v>
      </c>
      <c r="H79" s="143" t="n">
        <f aca="false">1-SUM(J79:Q79)</f>
        <v>1</v>
      </c>
      <c r="J79" s="126"/>
      <c r="K79" s="97"/>
      <c r="L79" s="97"/>
      <c r="M79" s="97"/>
      <c r="N79" s="97"/>
      <c r="O79" s="97"/>
      <c r="S79" s="144" t="n">
        <f aca="false">F79-(SUM(U79:AB79))</f>
        <v>0</v>
      </c>
      <c r="T79" s="145"/>
      <c r="U79" s="146" t="n">
        <f aca="false">$F79*J79</f>
        <v>0</v>
      </c>
      <c r="V79" s="146" t="n">
        <f aca="false">$F79*K79</f>
        <v>0</v>
      </c>
      <c r="W79" s="146" t="n">
        <f aca="false">$F79*L79</f>
        <v>0</v>
      </c>
      <c r="X79" s="146" t="n">
        <f aca="false">$F79*M79</f>
        <v>0</v>
      </c>
      <c r="Y79" s="146" t="n">
        <f aca="false">$F79*N79</f>
        <v>0</v>
      </c>
      <c r="Z79" s="146" t="n">
        <f aca="false">$F79*O79</f>
        <v>0</v>
      </c>
      <c r="AA79" s="147"/>
      <c r="AB79" s="147"/>
      <c r="AC79" s="75"/>
      <c r="AD79" s="0" t="n">
        <f aca="false">S79*$F79</f>
        <v>0</v>
      </c>
      <c r="AF79" s="0" t="n">
        <f aca="false">U79*$F79</f>
        <v>0</v>
      </c>
      <c r="AG79" s="0" t="n">
        <f aca="false">V79*$F79</f>
        <v>0</v>
      </c>
      <c r="AH79" s="0" t="n">
        <f aca="false">W79*$F79</f>
        <v>0</v>
      </c>
      <c r="AI79" s="0" t="n">
        <f aca="false">X79*$F79</f>
        <v>0</v>
      </c>
      <c r="AJ79" s="0" t="n">
        <f aca="false">Y79*$F79</f>
        <v>0</v>
      </c>
      <c r="AK79" s="0" t="n">
        <f aca="false">Z79*$F79</f>
        <v>0</v>
      </c>
      <c r="AL79" s="0" t="n">
        <f aca="false">AA79*$F79</f>
        <v>0</v>
      </c>
      <c r="AM79" s="0" t="n">
        <f aca="false">AB79*$F79</f>
        <v>0</v>
      </c>
    </row>
    <row r="80" customFormat="false" ht="12.75" hidden="false" customHeight="false" outlineLevel="0" collapsed="false">
      <c r="B80" s="102"/>
      <c r="C80" s="123"/>
      <c r="D80" s="141"/>
      <c r="E80" s="142" t="n">
        <f aca="false">E$74</f>
        <v>0.04</v>
      </c>
      <c r="F80" s="124" t="n">
        <f aca="false">C80*D80*E80</f>
        <v>0</v>
      </c>
      <c r="H80" s="143" t="n">
        <f aca="false">1-SUM(J80:Q80)</f>
        <v>1</v>
      </c>
      <c r="J80" s="126"/>
      <c r="K80" s="97"/>
      <c r="L80" s="97"/>
      <c r="M80" s="97"/>
      <c r="N80" s="97"/>
      <c r="O80" s="97"/>
      <c r="S80" s="144" t="n">
        <f aca="false">F80-(SUM(U80:AB80))</f>
        <v>0</v>
      </c>
      <c r="T80" s="145"/>
      <c r="U80" s="146" t="n">
        <f aca="false">$F80*J80</f>
        <v>0</v>
      </c>
      <c r="V80" s="146" t="n">
        <f aca="false">$F80*K80</f>
        <v>0</v>
      </c>
      <c r="W80" s="146" t="n">
        <f aca="false">$F80*L80</f>
        <v>0</v>
      </c>
      <c r="X80" s="146" t="n">
        <f aca="false">$F80*M80</f>
        <v>0</v>
      </c>
      <c r="Y80" s="146" t="n">
        <f aca="false">$F80*N80</f>
        <v>0</v>
      </c>
      <c r="Z80" s="146" t="n">
        <f aca="false">$F80*O80</f>
        <v>0</v>
      </c>
      <c r="AA80" s="147"/>
      <c r="AB80" s="147"/>
      <c r="AC80" s="75"/>
      <c r="AD80" s="0" t="n">
        <f aca="false">S80*$F80</f>
        <v>0</v>
      </c>
      <c r="AF80" s="0" t="n">
        <f aca="false">U80*$F80</f>
        <v>0</v>
      </c>
      <c r="AG80" s="0" t="n">
        <f aca="false">V80*$F80</f>
        <v>0</v>
      </c>
      <c r="AH80" s="0" t="n">
        <f aca="false">W80*$F80</f>
        <v>0</v>
      </c>
      <c r="AI80" s="0" t="n">
        <f aca="false">X80*$F80</f>
        <v>0</v>
      </c>
      <c r="AJ80" s="0" t="n">
        <f aca="false">Y80*$F80</f>
        <v>0</v>
      </c>
      <c r="AK80" s="0" t="n">
        <f aca="false">Z80*$F80</f>
        <v>0</v>
      </c>
      <c r="AL80" s="0" t="n">
        <f aca="false">AA80*$F80</f>
        <v>0</v>
      </c>
      <c r="AM80" s="0" t="n">
        <f aca="false">AB80*$F80</f>
        <v>0</v>
      </c>
    </row>
    <row r="81" customFormat="false" ht="12.75" hidden="false" customHeight="false" outlineLevel="0" collapsed="false">
      <c r="B81" s="102"/>
      <c r="C81" s="123"/>
      <c r="D81" s="141"/>
      <c r="E81" s="142" t="n">
        <f aca="false">E$74</f>
        <v>0.04</v>
      </c>
      <c r="F81" s="124" t="n">
        <f aca="false">C81*D81*E81</f>
        <v>0</v>
      </c>
      <c r="H81" s="143" t="n">
        <f aca="false">1-SUM(J81:Q81)</f>
        <v>1</v>
      </c>
      <c r="J81" s="126"/>
      <c r="K81" s="97"/>
      <c r="L81" s="97"/>
      <c r="M81" s="97"/>
      <c r="N81" s="97"/>
      <c r="O81" s="97"/>
      <c r="S81" s="144" t="n">
        <f aca="false">F81-(SUM(U81:AB81))</f>
        <v>0</v>
      </c>
      <c r="T81" s="145"/>
      <c r="U81" s="146" t="n">
        <f aca="false">$F81*J81</f>
        <v>0</v>
      </c>
      <c r="V81" s="146" t="n">
        <f aca="false">$F81*K81</f>
        <v>0</v>
      </c>
      <c r="W81" s="146" t="n">
        <f aca="false">$F81*L81</f>
        <v>0</v>
      </c>
      <c r="X81" s="146" t="n">
        <f aca="false">$F81*M81</f>
        <v>0</v>
      </c>
      <c r="Y81" s="146" t="n">
        <f aca="false">$F81*N81</f>
        <v>0</v>
      </c>
      <c r="Z81" s="146" t="n">
        <f aca="false">$F81*O81</f>
        <v>0</v>
      </c>
      <c r="AA81" s="147"/>
      <c r="AB81" s="147"/>
      <c r="AC81" s="75"/>
      <c r="AD81" s="0" t="n">
        <f aca="false">S81*$F81</f>
        <v>0</v>
      </c>
      <c r="AF81" s="0" t="n">
        <f aca="false">U81*$F81</f>
        <v>0</v>
      </c>
      <c r="AG81" s="0" t="n">
        <f aca="false">V81*$F81</f>
        <v>0</v>
      </c>
      <c r="AH81" s="0" t="n">
        <f aca="false">W81*$F81</f>
        <v>0</v>
      </c>
      <c r="AI81" s="0" t="n">
        <f aca="false">X81*$F81</f>
        <v>0</v>
      </c>
      <c r="AJ81" s="0" t="n">
        <f aca="false">Y81*$F81</f>
        <v>0</v>
      </c>
      <c r="AK81" s="0" t="n">
        <f aca="false">Z81*$F81</f>
        <v>0</v>
      </c>
      <c r="AL81" s="0" t="n">
        <f aca="false">AA81*$F81</f>
        <v>0</v>
      </c>
      <c r="AM81" s="0" t="n">
        <f aca="false">AB81*$F81</f>
        <v>0</v>
      </c>
    </row>
    <row r="83" customFormat="false" ht="12.75" hidden="false" customHeight="false" outlineLevel="0" collapsed="false">
      <c r="B83" s="2" t="s">
        <v>211</v>
      </c>
    </row>
    <row r="84" customFormat="false" ht="12.75" hidden="false" customHeight="false" outlineLevel="0" collapsed="false">
      <c r="B84" s="6" t="s">
        <v>212</v>
      </c>
      <c r="E84" s="150" t="n">
        <f aca="false">2*E71</f>
        <v>0.08</v>
      </c>
    </row>
    <row r="85" customFormat="false" ht="25.5" hidden="false" customHeight="false" outlineLevel="0" collapsed="false">
      <c r="C85" s="151" t="s">
        <v>192</v>
      </c>
      <c r="D85" s="152" t="s">
        <v>213</v>
      </c>
      <c r="S85" s="137" t="n">
        <f aca="false">SUM(S86:S92)</f>
        <v>0</v>
      </c>
      <c r="U85" s="137" t="n">
        <f aca="false">SUM(U86:U93)</f>
        <v>0</v>
      </c>
      <c r="V85" s="137" t="n">
        <f aca="false">SUM(V86:V93)</f>
        <v>0</v>
      </c>
      <c r="W85" s="137" t="n">
        <f aca="false">SUM(W86:W93)</f>
        <v>0</v>
      </c>
      <c r="X85" s="137" t="n">
        <f aca="false">SUM(X86:X93)</f>
        <v>0</v>
      </c>
      <c r="Y85" s="137" t="n">
        <f aca="false">SUM(Y86:Y93)</f>
        <v>0</v>
      </c>
      <c r="Z85" s="137" t="n">
        <f aca="false">SUM(Z86:Z93)</f>
        <v>0</v>
      </c>
      <c r="AA85" s="91"/>
      <c r="AB85" s="91"/>
    </row>
    <row r="86" customFormat="false" ht="12.75" hidden="false" customHeight="false" outlineLevel="0" collapsed="false">
      <c r="B86" s="0" t="str">
        <f aca="false">IF('Données générales'!A10&lt;&gt;"",'Données générales'!A10,"")</f>
        <v>Vache laitière</v>
      </c>
      <c r="C86" s="123"/>
      <c r="D86" s="125" t="n">
        <f aca="false">'Données générales'!E10/365</f>
        <v>0</v>
      </c>
      <c r="F86" s="153" t="n">
        <f aca="false">C86*D86*$E$84</f>
        <v>0</v>
      </c>
      <c r="H86" s="143" t="n">
        <f aca="false">1-SUM(J86:Q86)</f>
        <v>1</v>
      </c>
      <c r="J86" s="126"/>
      <c r="K86" s="126"/>
      <c r="L86" s="97"/>
      <c r="M86" s="97"/>
      <c r="N86" s="97"/>
      <c r="O86" s="97"/>
      <c r="S86" s="144" t="n">
        <f aca="false">F86-(SUM(U86:AB86))</f>
        <v>0</v>
      </c>
      <c r="T86" s="145"/>
      <c r="U86" s="146" t="n">
        <f aca="false">$F86*J86</f>
        <v>0</v>
      </c>
      <c r="V86" s="146" t="n">
        <f aca="false">$F86*K86</f>
        <v>0</v>
      </c>
      <c r="W86" s="146" t="n">
        <f aca="false">$F86*L86</f>
        <v>0</v>
      </c>
      <c r="X86" s="146" t="n">
        <f aca="false">$F86*M86</f>
        <v>0</v>
      </c>
      <c r="Y86" s="146" t="n">
        <f aca="false">$F86*N86</f>
        <v>0</v>
      </c>
      <c r="Z86" s="146" t="n">
        <f aca="false">$F86*O86</f>
        <v>0</v>
      </c>
      <c r="AA86" s="147"/>
      <c r="AB86" s="147"/>
      <c r="AC86" s="75"/>
    </row>
    <row r="87" customFormat="false" ht="12.75" hidden="false" customHeight="false" outlineLevel="0" collapsed="false">
      <c r="B87" s="0" t="str">
        <f aca="false">IF('Données générales'!A11&lt;&gt;"",'Données générales'!A11,"")</f>
        <v>Veaux de plus de 120 jours</v>
      </c>
      <c r="C87" s="123"/>
      <c r="D87" s="125" t="n">
        <f aca="false">'Données générales'!E11/365</f>
        <v>0</v>
      </c>
      <c r="F87" s="153" t="n">
        <f aca="false">C87*D87*$E$84</f>
        <v>0</v>
      </c>
      <c r="H87" s="143" t="n">
        <f aca="false">1-SUM(J87:Q87)</f>
        <v>1</v>
      </c>
      <c r="J87" s="126"/>
      <c r="K87" s="126"/>
      <c r="L87" s="97"/>
      <c r="M87" s="97"/>
      <c r="N87" s="97"/>
      <c r="O87" s="97"/>
      <c r="S87" s="144" t="n">
        <f aca="false">F87-(SUM(U87:AB87))</f>
        <v>0</v>
      </c>
      <c r="T87" s="145"/>
      <c r="U87" s="146" t="n">
        <f aca="false">$F87*J87</f>
        <v>0</v>
      </c>
      <c r="V87" s="146" t="n">
        <f aca="false">$F87*K87</f>
        <v>0</v>
      </c>
      <c r="W87" s="146" t="n">
        <f aca="false">$F87*L87</f>
        <v>0</v>
      </c>
      <c r="X87" s="146" t="n">
        <f aca="false">$F87*M87</f>
        <v>0</v>
      </c>
      <c r="Y87" s="146" t="n">
        <f aca="false">$F87*N87</f>
        <v>0</v>
      </c>
      <c r="Z87" s="146" t="n">
        <f aca="false">$F87*O87</f>
        <v>0</v>
      </c>
      <c r="AA87" s="147"/>
      <c r="AB87" s="147"/>
      <c r="AC87" s="75"/>
    </row>
    <row r="88" customFormat="false" ht="12.75" hidden="false" customHeight="false" outlineLevel="0" collapsed="false">
      <c r="B88" s="0" t="str">
        <f aca="false">IF('Données générales'!A12&lt;&gt;"",'Données générales'!A12,"")</f>
        <v>Genissen de 365 à 730 jours</v>
      </c>
      <c r="C88" s="123"/>
      <c r="D88" s="125" t="n">
        <f aca="false">'Données générales'!E12/365</f>
        <v>0</v>
      </c>
      <c r="F88" s="153" t="n">
        <f aca="false">C88*D88*$E$84</f>
        <v>0</v>
      </c>
      <c r="H88" s="143" t="n">
        <f aca="false">1-SUM(J88:Q88)</f>
        <v>1</v>
      </c>
      <c r="J88" s="126"/>
      <c r="K88" s="126"/>
      <c r="L88" s="97"/>
      <c r="M88" s="97"/>
      <c r="N88" s="97"/>
      <c r="O88" s="97"/>
      <c r="S88" s="144" t="n">
        <f aca="false">F88-(SUM(U88:AB88))</f>
        <v>0</v>
      </c>
      <c r="T88" s="145"/>
      <c r="U88" s="146" t="n">
        <f aca="false">$F88*J88</f>
        <v>0</v>
      </c>
      <c r="V88" s="146" t="n">
        <f aca="false">$F88*K88</f>
        <v>0</v>
      </c>
      <c r="W88" s="146" t="n">
        <f aca="false">$F88*L88</f>
        <v>0</v>
      </c>
      <c r="X88" s="146" t="n">
        <f aca="false">$F88*M88</f>
        <v>0</v>
      </c>
      <c r="Y88" s="146" t="n">
        <f aca="false">$F88*N88</f>
        <v>0</v>
      </c>
      <c r="Z88" s="146" t="n">
        <f aca="false">$F88*O88</f>
        <v>0</v>
      </c>
      <c r="AA88" s="147"/>
      <c r="AB88" s="147"/>
      <c r="AC88" s="75"/>
    </row>
    <row r="89" customFormat="false" ht="12.75" hidden="false" customHeight="false" outlineLevel="0" collapsed="false">
      <c r="B89" s="0" t="str">
        <f aca="false">IF('Données générales'!A13&lt;&gt;"",'Données générales'!A13,"")</f>
        <v>Genisses de plus de 730 jours</v>
      </c>
      <c r="C89" s="123"/>
      <c r="D89" s="125" t="n">
        <f aca="false">'Données générales'!E13/365</f>
        <v>0</v>
      </c>
      <c r="F89" s="153" t="n">
        <f aca="false">C89*D89*$E$84</f>
        <v>0</v>
      </c>
      <c r="H89" s="143" t="n">
        <f aca="false">1-SUM(J89:Q89)</f>
        <v>1</v>
      </c>
      <c r="J89" s="126"/>
      <c r="K89" s="126"/>
      <c r="L89" s="97"/>
      <c r="M89" s="97"/>
      <c r="N89" s="97"/>
      <c r="O89" s="97"/>
      <c r="S89" s="144" t="n">
        <f aca="false">F89-(SUM(U89:AB89))</f>
        <v>0</v>
      </c>
      <c r="T89" s="145"/>
      <c r="U89" s="146" t="n">
        <f aca="false">$F89*J89</f>
        <v>0</v>
      </c>
      <c r="V89" s="146" t="n">
        <f aca="false">$F89*K89</f>
        <v>0</v>
      </c>
      <c r="W89" s="146" t="n">
        <f aca="false">$F89*L89</f>
        <v>0</v>
      </c>
      <c r="X89" s="146" t="n">
        <f aca="false">$F89*M89</f>
        <v>0</v>
      </c>
      <c r="Y89" s="146" t="n">
        <f aca="false">$F89*N89</f>
        <v>0</v>
      </c>
      <c r="Z89" s="146" t="n">
        <f aca="false">$F89*O89</f>
        <v>0</v>
      </c>
      <c r="AA89" s="147"/>
      <c r="AB89" s="147"/>
      <c r="AC89" s="75"/>
    </row>
    <row r="90" customFormat="false" ht="12.75" hidden="false" customHeight="false" outlineLevel="0" collapsed="false">
      <c r="B90" s="0" t="str">
        <f aca="false">IF('Données générales'!A14&lt;&gt;"",'Données générales'!A14,"")</f>
        <v>Autres vaches</v>
      </c>
      <c r="C90" s="123"/>
      <c r="D90" s="125" t="n">
        <f aca="false">'Données générales'!E14/365</f>
        <v>0</v>
      </c>
      <c r="F90" s="153" t="n">
        <f aca="false">C90*D90*$E$84</f>
        <v>0</v>
      </c>
      <c r="H90" s="143" t="n">
        <f aca="false">1-SUM(J90:Q90)</f>
        <v>1</v>
      </c>
      <c r="J90" s="126"/>
      <c r="K90" s="126"/>
      <c r="L90" s="97"/>
      <c r="M90" s="97"/>
      <c r="N90" s="97"/>
      <c r="O90" s="97"/>
      <c r="S90" s="144" t="n">
        <f aca="false">F90-(SUM(U90:AB90))</f>
        <v>0</v>
      </c>
      <c r="T90" s="145"/>
      <c r="U90" s="146" t="n">
        <f aca="false">$F90*J90</f>
        <v>0</v>
      </c>
      <c r="V90" s="146" t="n">
        <f aca="false">$F90*K90</f>
        <v>0</v>
      </c>
      <c r="W90" s="146" t="n">
        <f aca="false">$F90*L90</f>
        <v>0</v>
      </c>
      <c r="X90" s="146" t="n">
        <f aca="false">$F90*M90</f>
        <v>0</v>
      </c>
      <c r="Y90" s="146" t="n">
        <f aca="false">$F90*N90</f>
        <v>0</v>
      </c>
      <c r="Z90" s="146" t="n">
        <f aca="false">$F90*O90</f>
        <v>0</v>
      </c>
      <c r="AA90" s="147"/>
      <c r="AB90" s="147"/>
      <c r="AC90" s="75"/>
    </row>
    <row r="91" customFormat="false" ht="12.75" hidden="false" customHeight="false" outlineLevel="0" collapsed="false">
      <c r="B91" s="0" t="str">
        <f aca="false">IF('Données générales'!A15&lt;&gt;"",'Données générales'!A15,"")</f>
        <v>(Autres animaux)</v>
      </c>
      <c r="C91" s="123"/>
      <c r="D91" s="125" t="n">
        <f aca="false">'Données générales'!E15/365</f>
        <v>0</v>
      </c>
      <c r="F91" s="153" t="n">
        <f aca="false">C91*D91*$E$84</f>
        <v>0</v>
      </c>
      <c r="H91" s="143" t="n">
        <f aca="false">1-SUM(J91:Q91)</f>
        <v>1</v>
      </c>
      <c r="J91" s="126"/>
      <c r="K91" s="126"/>
      <c r="L91" s="97"/>
      <c r="M91" s="97"/>
      <c r="N91" s="97"/>
      <c r="O91" s="97"/>
      <c r="S91" s="144" t="n">
        <f aca="false">F91-(SUM(U91:AB91))</f>
        <v>0</v>
      </c>
      <c r="T91" s="145"/>
      <c r="U91" s="146" t="n">
        <f aca="false">$F91*J91</f>
        <v>0</v>
      </c>
      <c r="V91" s="146" t="n">
        <f aca="false">$F91*K91</f>
        <v>0</v>
      </c>
      <c r="W91" s="146" t="n">
        <f aca="false">$F91*L91</f>
        <v>0</v>
      </c>
      <c r="X91" s="146" t="n">
        <f aca="false">$F91*M91</f>
        <v>0</v>
      </c>
      <c r="Y91" s="146" t="n">
        <f aca="false">$F91*N91</f>
        <v>0</v>
      </c>
      <c r="Z91" s="146" t="n">
        <f aca="false">$F91*O91</f>
        <v>0</v>
      </c>
      <c r="AA91" s="147"/>
      <c r="AB91" s="147"/>
      <c r="AC91" s="75"/>
    </row>
    <row r="92" customFormat="false" ht="12.75" hidden="false" customHeight="false" outlineLevel="0" collapsed="false">
      <c r="B92" s="0" t="str">
        <f aca="false">IF('Données générales'!A16&lt;&gt;"",'Données générales'!A16,"")</f>
        <v>(Autres animaux)</v>
      </c>
      <c r="C92" s="154"/>
      <c r="D92" s="125" t="n">
        <f aca="false">'Données générales'!E16/365</f>
        <v>0</v>
      </c>
      <c r="F92" s="153" t="n">
        <f aca="false">C92*D92*$E$84</f>
        <v>0</v>
      </c>
      <c r="H92" s="143" t="n">
        <f aca="false">1-SUM(J92:Q92)</f>
        <v>1</v>
      </c>
      <c r="J92" s="126"/>
      <c r="K92" s="126"/>
      <c r="L92" s="97"/>
      <c r="M92" s="97"/>
      <c r="N92" s="97"/>
      <c r="O92" s="97"/>
      <c r="S92" s="144" t="n">
        <f aca="false">F92-(SUM(U92:AB92))</f>
        <v>0</v>
      </c>
      <c r="T92" s="145"/>
      <c r="U92" s="146" t="n">
        <f aca="false">$F92*J92</f>
        <v>0</v>
      </c>
      <c r="V92" s="146" t="n">
        <f aca="false">$F92*K92</f>
        <v>0</v>
      </c>
      <c r="W92" s="146" t="n">
        <f aca="false">$F92*L92</f>
        <v>0</v>
      </c>
      <c r="X92" s="146" t="n">
        <f aca="false">$F92*M92</f>
        <v>0</v>
      </c>
      <c r="Y92" s="146" t="n">
        <f aca="false">$F92*N92</f>
        <v>0</v>
      </c>
      <c r="Z92" s="146" t="n">
        <f aca="false">$F92*O92</f>
        <v>0</v>
      </c>
      <c r="AA92" s="147"/>
      <c r="AB92" s="147"/>
      <c r="AC92" s="75"/>
    </row>
    <row r="93" customFormat="false" ht="12.75" hidden="false" customHeight="false" outlineLevel="0" collapsed="false">
      <c r="B93" s="23"/>
      <c r="C93" s="155" t="n">
        <f aca="false">SUM(C86:C92)</f>
        <v>0</v>
      </c>
      <c r="D93" s="155"/>
      <c r="F93" s="124" t="n">
        <f aca="false">SUM(F86:F92)</f>
        <v>0</v>
      </c>
      <c r="H93" s="143"/>
      <c r="AC93" s="75"/>
    </row>
    <row r="95" customFormat="false" ht="12.75" hidden="false" customHeight="false" outlineLevel="0" collapsed="false">
      <c r="B95" s="87" t="s">
        <v>214</v>
      </c>
      <c r="C95" s="156" t="n">
        <f aca="false">SUM(C74:C81,C93)</f>
        <v>0</v>
      </c>
      <c r="R95" s="75"/>
    </row>
    <row r="96" customFormat="false" ht="12.75" hidden="false" customHeight="false" outlineLevel="0" collapsed="false">
      <c r="B96" s="152" t="s">
        <v>215</v>
      </c>
      <c r="C96" s="157" t="n">
        <f aca="false">SUM(C74*D74,C75*D75,C76*D76,C77*D77,C78*D78,C93,C79*D79,C80*D80,C81*D81)</f>
        <v>0</v>
      </c>
      <c r="D96" s="158" t="e">
        <f aca="false">C96/C95</f>
        <v>#DIV/0!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5.ZusätzlicheZeileeinfügen">
                <anchor moveWithCells="true" sizeWithCells="false">
                  <from>
                    <xdr:col>2</xdr:col>
                    <xdr:colOff>604080</xdr:colOff>
                    <xdr:row>0</xdr:row>
                    <xdr:rowOff>18720</xdr:rowOff>
                  </from>
                  <to>
                    <xdr:col>5</xdr:col>
                    <xdr:colOff>32184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85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3.14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4" min="9" style="0" width="10.71"/>
    <col collapsed="false" customWidth="true" hidden="false" outlineLevel="0" max="17" min="17" style="0" width="5.56"/>
    <col collapsed="false" customWidth="true" hidden="false" outlineLevel="0" max="18" min="18" style="115" width="8.7"/>
    <col collapsed="false" customWidth="true" hidden="false" outlineLevel="0" max="19" min="19" style="115" width="3.85"/>
    <col collapsed="false" customWidth="true" hidden="false" outlineLevel="0" max="25" min="20" style="115" width="8.7"/>
    <col collapsed="false" customWidth="true" hidden="false" outlineLevel="0" max="27" min="26" style="0" width="8.7"/>
  </cols>
  <sheetData>
    <row r="1" s="69" customFormat="true" ht="15.75" hidden="false" customHeight="false" outlineLevel="0" collapsed="false">
      <c r="A1" s="69" t="s">
        <v>216</v>
      </c>
      <c r="G1" s="159" t="s">
        <v>129</v>
      </c>
      <c r="H1" s="159"/>
      <c r="I1" s="159" t="s">
        <v>130</v>
      </c>
      <c r="J1" s="159" t="s">
        <v>131</v>
      </c>
      <c r="K1" s="159" t="s">
        <v>132</v>
      </c>
      <c r="L1" s="159" t="s">
        <v>133</v>
      </c>
      <c r="M1" s="159" t="s">
        <v>134</v>
      </c>
      <c r="N1" s="159" t="s">
        <v>135</v>
      </c>
      <c r="R1" s="116"/>
      <c r="S1" s="116"/>
      <c r="T1" s="116"/>
      <c r="U1" s="116"/>
      <c r="V1" s="116"/>
      <c r="W1" s="116"/>
      <c r="X1" s="116"/>
      <c r="Y1" s="116"/>
    </row>
    <row r="3" customFormat="false" ht="12.75" hidden="false" customHeight="false" outlineLevel="0" collapsed="false">
      <c r="B3" s="2" t="n">
        <f aca="false">'Coûts 1'!B3</f>
        <v>0</v>
      </c>
      <c r="C3" s="2"/>
      <c r="D3" s="2"/>
      <c r="E3" s="117" t="n">
        <f aca="false">'Coûts 1'!E3</f>
        <v>0</v>
      </c>
      <c r="I3" s="74" t="s">
        <v>217</v>
      </c>
      <c r="J3" s="74"/>
      <c r="K3" s="74"/>
      <c r="L3" s="74"/>
      <c r="M3" s="74"/>
      <c r="N3" s="74"/>
      <c r="O3" s="74"/>
      <c r="P3" s="74"/>
    </row>
    <row r="4" s="75" customFormat="true" ht="95.25" hidden="false" customHeight="true" outlineLevel="0" collapsed="false">
      <c r="C4" s="79" t="s">
        <v>218</v>
      </c>
      <c r="D4" s="118" t="s">
        <v>219</v>
      </c>
      <c r="E4" s="76" t="s">
        <v>220</v>
      </c>
      <c r="G4" s="77" t="s">
        <v>221</v>
      </c>
      <c r="H4" s="78"/>
      <c r="I4" s="79" t="str">
        <f aca="false">'Branches de production'!D3</f>
        <v>Bétail non-laitier</v>
      </c>
      <c r="J4" s="80" t="str">
        <f aca="false">'Branches de production'!F3</f>
        <v>Vaches laitières</v>
      </c>
      <c r="K4" s="80" t="str">
        <f aca="false">'Branches de production'!H3</f>
        <v>Production du lait</v>
      </c>
      <c r="L4" s="80" t="str">
        <f aca="false">'Branches de production'!J3</f>
        <v>Transformation du lait</v>
      </c>
      <c r="M4" s="80" t="str">
        <f aca="false">'Branches de production'!L3</f>
        <v>Transport, commercialisation</v>
      </c>
      <c r="N4" s="80" t="n">
        <f aca="false">'Branches de production'!N3</f>
        <v>0</v>
      </c>
      <c r="R4" s="120"/>
      <c r="S4" s="120"/>
      <c r="T4" s="120"/>
      <c r="U4" s="120"/>
      <c r="V4" s="120"/>
      <c r="W4" s="120"/>
      <c r="X4" s="120"/>
      <c r="Y4" s="120"/>
    </row>
    <row r="5" s="82" customFormat="true" ht="15.75" hidden="false" customHeight="true" outlineLevel="0" collapsed="false">
      <c r="G5" s="84" t="n">
        <f aca="false">SUM(G7,G27)</f>
        <v>0</v>
      </c>
      <c r="H5" s="160"/>
      <c r="I5" s="84" t="n">
        <f aca="false">SUM(I7,I27)</f>
        <v>0</v>
      </c>
      <c r="J5" s="84" t="n">
        <f aca="false">SUM(J7,J27)</f>
        <v>0</v>
      </c>
      <c r="K5" s="84" t="n">
        <f aca="false">SUM(K7,K27)</f>
        <v>0</v>
      </c>
      <c r="L5" s="84" t="n">
        <f aca="false">SUM(L7,L27)</f>
        <v>0</v>
      </c>
      <c r="M5" s="84" t="n">
        <f aca="false">SUM(M7,M27)</f>
        <v>0</v>
      </c>
      <c r="N5" s="84" t="n">
        <f aca="false">SUM(N7,N27)</f>
        <v>0</v>
      </c>
      <c r="R5" s="161"/>
      <c r="S5" s="161"/>
      <c r="T5" s="161"/>
      <c r="U5" s="161"/>
      <c r="V5" s="161"/>
      <c r="W5" s="161"/>
      <c r="X5" s="161"/>
      <c r="Y5" s="161"/>
    </row>
    <row r="6" s="82" customFormat="true" ht="13.5" hidden="false" customHeight="true" outlineLevel="0" collapsed="false">
      <c r="G6" s="87" t="s">
        <v>175</v>
      </c>
      <c r="H6" s="160"/>
      <c r="I6" s="84"/>
      <c r="J6" s="84"/>
      <c r="K6" s="84"/>
      <c r="L6" s="88" t="s">
        <v>190</v>
      </c>
      <c r="M6" s="84"/>
      <c r="N6" s="84"/>
      <c r="R6" s="161"/>
      <c r="S6" s="161"/>
      <c r="T6" s="161"/>
      <c r="U6" s="161"/>
      <c r="V6" s="161"/>
      <c r="W6" s="161"/>
      <c r="X6" s="161"/>
      <c r="Y6" s="161"/>
    </row>
    <row r="7" s="75" customFormat="true" ht="25.5" hidden="false" customHeight="false" outlineLevel="0" collapsed="false">
      <c r="A7" s="75" t="n">
        <v>3.1</v>
      </c>
      <c r="B7" s="89" t="s">
        <v>222</v>
      </c>
      <c r="C7" s="89"/>
      <c r="D7" s="89"/>
      <c r="E7" s="90" t="n">
        <f aca="false">SUM(E8,E14,E20)</f>
        <v>0</v>
      </c>
      <c r="G7" s="91"/>
      <c r="H7" s="92"/>
      <c r="I7" s="91" t="n">
        <f aca="false">T7</f>
        <v>0</v>
      </c>
      <c r="J7" s="91" t="n">
        <f aca="false">U7</f>
        <v>0</v>
      </c>
      <c r="K7" s="91" t="n">
        <f aca="false">V7</f>
        <v>0</v>
      </c>
      <c r="L7" s="91" t="n">
        <f aca="false">W7</f>
        <v>0</v>
      </c>
      <c r="M7" s="91" t="n">
        <f aca="false">X7</f>
        <v>0</v>
      </c>
      <c r="N7" s="91" t="n">
        <f aca="false">Y7</f>
        <v>0</v>
      </c>
      <c r="Q7" s="162"/>
      <c r="R7" s="163" t="n">
        <f aca="false">SUM(R8,R14,R20)</f>
        <v>0</v>
      </c>
      <c r="S7" s="164"/>
      <c r="T7" s="163" t="n">
        <f aca="false">SUM(T8,T14,T20)</f>
        <v>0</v>
      </c>
      <c r="U7" s="163" t="n">
        <f aca="false">SUM(U8,U14,U20)</f>
        <v>0</v>
      </c>
      <c r="V7" s="163" t="n">
        <f aca="false">SUM(V8,V14,V20)</f>
        <v>0</v>
      </c>
      <c r="W7" s="163" t="n">
        <f aca="false">SUM(W8,W14,W20)</f>
        <v>0</v>
      </c>
      <c r="X7" s="163" t="n">
        <f aca="false">SUM(X8,X14,X20)</f>
        <v>0</v>
      </c>
      <c r="Y7" s="163" t="n">
        <f aca="false">SUM(Y8,Y14,Y20)</f>
        <v>0</v>
      </c>
      <c r="Z7" s="165"/>
      <c r="AA7" s="165"/>
    </row>
    <row r="8" s="75" customFormat="true" ht="12.75" hidden="false" customHeight="false" outlineLevel="0" collapsed="false">
      <c r="B8" s="14" t="s">
        <v>223</v>
      </c>
      <c r="C8" s="109"/>
      <c r="D8" s="14"/>
      <c r="E8" s="109" t="n">
        <f aca="false">SUM(E9:E13)</f>
        <v>0</v>
      </c>
      <c r="F8" s="92"/>
      <c r="G8" s="91"/>
      <c r="H8" s="91"/>
      <c r="I8" s="91" t="n">
        <f aca="false">T8</f>
        <v>0</v>
      </c>
      <c r="J8" s="91" t="n">
        <f aca="false">U8</f>
        <v>0</v>
      </c>
      <c r="K8" s="91" t="n">
        <f aca="false">V8</f>
        <v>0</v>
      </c>
      <c r="L8" s="91" t="n">
        <f aca="false">W8</f>
        <v>0</v>
      </c>
      <c r="M8" s="91" t="n">
        <f aca="false">X8</f>
        <v>0</v>
      </c>
      <c r="N8" s="91" t="n">
        <f aca="false">Y8</f>
        <v>0</v>
      </c>
      <c r="Q8" s="87"/>
      <c r="R8" s="166" t="n">
        <f aca="false">SUM(R9:R13)</f>
        <v>0</v>
      </c>
      <c r="S8" s="166"/>
      <c r="T8" s="166" t="n">
        <f aca="false">SUM(T9:T13)</f>
        <v>0</v>
      </c>
      <c r="U8" s="166" t="n">
        <f aca="false">SUM(U9:U13)</f>
        <v>0</v>
      </c>
      <c r="V8" s="166" t="n">
        <f aca="false">SUM(V9:V13)</f>
        <v>0</v>
      </c>
      <c r="W8" s="166" t="n">
        <f aca="false">SUM(W9:W13)</f>
        <v>0</v>
      </c>
      <c r="X8" s="166" t="n">
        <f aca="false">SUM(X9:X13)</f>
        <v>0</v>
      </c>
      <c r="Y8" s="166" t="n">
        <f aca="false">SUM(Y9:Y13)</f>
        <v>0</v>
      </c>
      <c r="Z8" s="167"/>
      <c r="AA8" s="167"/>
    </row>
    <row r="9" customFormat="false" ht="12.75" hidden="false" customHeight="false" outlineLevel="0" collapsed="false">
      <c r="B9" s="37"/>
      <c r="C9" s="168"/>
      <c r="D9" s="169"/>
      <c r="E9" s="170" t="n">
        <f aca="false">PRODUCT(C9,D9)</f>
        <v>0</v>
      </c>
      <c r="G9" s="95" t="n">
        <f aca="false">IF(E9&gt;0,1-SUM(I9:P9),0)</f>
        <v>0</v>
      </c>
      <c r="I9" s="96"/>
      <c r="J9" s="97"/>
      <c r="K9" s="98"/>
      <c r="L9" s="97"/>
      <c r="M9" s="97"/>
      <c r="N9" s="97"/>
      <c r="R9" s="171" t="n">
        <f aca="false">$E9*G9</f>
        <v>0</v>
      </c>
      <c r="S9" s="164"/>
      <c r="T9" s="171" t="n">
        <f aca="false">$E9*I9</f>
        <v>0</v>
      </c>
      <c r="U9" s="171" t="n">
        <f aca="false">$E9*J9</f>
        <v>0</v>
      </c>
      <c r="V9" s="171" t="n">
        <f aca="false">$E9*K9</f>
        <v>0</v>
      </c>
      <c r="W9" s="171" t="n">
        <f aca="false">$E9*L9</f>
        <v>0</v>
      </c>
      <c r="X9" s="171" t="n">
        <f aca="false">$E9*M9</f>
        <v>0</v>
      </c>
      <c r="Y9" s="171" t="n">
        <f aca="false">$E9*N9</f>
        <v>0</v>
      </c>
      <c r="Z9" s="172"/>
      <c r="AA9" s="172"/>
    </row>
    <row r="10" customFormat="false" ht="12.75" hidden="false" customHeight="false" outlineLevel="0" collapsed="false">
      <c r="B10" s="100"/>
      <c r="C10" s="168"/>
      <c r="D10" s="169"/>
      <c r="E10" s="170" t="n">
        <f aca="false">PRODUCT(C10,D10)</f>
        <v>0</v>
      </c>
      <c r="G10" s="95" t="n">
        <f aca="false">IF(E10&gt;0,1-SUM(I10:P10),0)</f>
        <v>0</v>
      </c>
      <c r="I10" s="96"/>
      <c r="J10" s="97"/>
      <c r="K10" s="98"/>
      <c r="L10" s="97"/>
      <c r="M10" s="97"/>
      <c r="N10" s="97"/>
      <c r="R10" s="171" t="n">
        <f aca="false">$E10*G10</f>
        <v>0</v>
      </c>
      <c r="S10" s="164"/>
      <c r="T10" s="171" t="n">
        <f aca="false">$E10*I10</f>
        <v>0</v>
      </c>
      <c r="U10" s="171" t="n">
        <f aca="false">$E10*J10</f>
        <v>0</v>
      </c>
      <c r="V10" s="171" t="n">
        <f aca="false">$E10*K10</f>
        <v>0</v>
      </c>
      <c r="W10" s="171" t="n">
        <f aca="false">$E10*L10</f>
        <v>0</v>
      </c>
      <c r="X10" s="171" t="n">
        <f aca="false">$E10*M10</f>
        <v>0</v>
      </c>
      <c r="Y10" s="171" t="n">
        <f aca="false">$E10*N10</f>
        <v>0</v>
      </c>
      <c r="Z10" s="172"/>
      <c r="AA10" s="172"/>
    </row>
    <row r="11" customFormat="false" ht="12.75" hidden="false" customHeight="false" outlineLevel="0" collapsed="false">
      <c r="B11" s="100"/>
      <c r="C11" s="169"/>
      <c r="D11" s="169"/>
      <c r="E11" s="170" t="n">
        <f aca="false">PRODUCT(C11,D11)</f>
        <v>0</v>
      </c>
      <c r="G11" s="95" t="n">
        <f aca="false">IF(E11&gt;0,1-SUM(I11:P11),0)</f>
        <v>0</v>
      </c>
      <c r="I11" s="96"/>
      <c r="J11" s="97"/>
      <c r="K11" s="98"/>
      <c r="L11" s="97"/>
      <c r="M11" s="97"/>
      <c r="N11" s="97"/>
      <c r="R11" s="171" t="n">
        <f aca="false">$E11*G11</f>
        <v>0</v>
      </c>
      <c r="S11" s="164"/>
      <c r="T11" s="171" t="n">
        <f aca="false">$E11*I11</f>
        <v>0</v>
      </c>
      <c r="U11" s="171" t="n">
        <f aca="false">$E11*J11</f>
        <v>0</v>
      </c>
      <c r="V11" s="171" t="n">
        <f aca="false">$E11*K11</f>
        <v>0</v>
      </c>
      <c r="W11" s="171" t="n">
        <f aca="false">$E11*L11</f>
        <v>0</v>
      </c>
      <c r="X11" s="171" t="n">
        <f aca="false">$E11*M11</f>
        <v>0</v>
      </c>
      <c r="Y11" s="171" t="n">
        <f aca="false">$E11*N11</f>
        <v>0</v>
      </c>
      <c r="Z11" s="172"/>
      <c r="AA11" s="172"/>
    </row>
    <row r="12" customFormat="false" ht="12.75" hidden="false" customHeight="false" outlineLevel="0" collapsed="false">
      <c r="B12" s="100"/>
      <c r="C12" s="169"/>
      <c r="D12" s="169"/>
      <c r="E12" s="170" t="n">
        <f aca="false">PRODUCT(C12,D12)</f>
        <v>0</v>
      </c>
      <c r="G12" s="95" t="n">
        <f aca="false">IF(E12&gt;0,1-SUM(I12:P12),0)</f>
        <v>0</v>
      </c>
      <c r="I12" s="96"/>
      <c r="J12" s="97"/>
      <c r="K12" s="98"/>
      <c r="L12" s="97"/>
      <c r="M12" s="97"/>
      <c r="N12" s="97"/>
      <c r="R12" s="171" t="n">
        <f aca="false">$E12*G12</f>
        <v>0</v>
      </c>
      <c r="S12" s="164"/>
      <c r="T12" s="171" t="n">
        <f aca="false">$E12*I12</f>
        <v>0</v>
      </c>
      <c r="U12" s="171" t="n">
        <f aca="false">$E12*J12</f>
        <v>0</v>
      </c>
      <c r="V12" s="171" t="n">
        <f aca="false">$E12*K12</f>
        <v>0</v>
      </c>
      <c r="W12" s="171" t="n">
        <f aca="false">$E12*L12</f>
        <v>0</v>
      </c>
      <c r="X12" s="171" t="n">
        <f aca="false">$E12*M12</f>
        <v>0</v>
      </c>
      <c r="Y12" s="171" t="n">
        <f aca="false">$E12*N12</f>
        <v>0</v>
      </c>
      <c r="Z12" s="172"/>
      <c r="AA12" s="172"/>
    </row>
    <row r="13" customFormat="false" ht="12.75" hidden="false" customHeight="false" outlineLevel="0" collapsed="false">
      <c r="B13" s="102"/>
      <c r="C13" s="169"/>
      <c r="D13" s="169"/>
      <c r="E13" s="170" t="n">
        <f aca="false">PRODUCT(C13,D13)</f>
        <v>0</v>
      </c>
      <c r="G13" s="95" t="n">
        <f aca="false">IF(E13&gt;0,1-SUM(I13:P13),0)</f>
        <v>0</v>
      </c>
      <c r="I13" s="96"/>
      <c r="J13" s="97"/>
      <c r="K13" s="98"/>
      <c r="L13" s="97"/>
      <c r="M13" s="97"/>
      <c r="N13" s="97"/>
      <c r="R13" s="171" t="n">
        <f aca="false">$E13*G13</f>
        <v>0</v>
      </c>
      <c r="S13" s="164"/>
      <c r="T13" s="171" t="n">
        <f aca="false">$E13*I13</f>
        <v>0</v>
      </c>
      <c r="U13" s="171" t="n">
        <f aca="false">$E13*J13</f>
        <v>0</v>
      </c>
      <c r="V13" s="171" t="n">
        <f aca="false">$E13*K13</f>
        <v>0</v>
      </c>
      <c r="W13" s="171" t="n">
        <f aca="false">$E13*L13</f>
        <v>0</v>
      </c>
      <c r="X13" s="171" t="n">
        <f aca="false">$E13*M13</f>
        <v>0</v>
      </c>
      <c r="Y13" s="171" t="n">
        <f aca="false">$E13*N13</f>
        <v>0</v>
      </c>
      <c r="Z13" s="172"/>
      <c r="AA13" s="172"/>
    </row>
    <row r="14" customFormat="false" ht="12.75" hidden="false" customHeight="false" outlineLevel="0" collapsed="false">
      <c r="B14" s="14" t="s">
        <v>224</v>
      </c>
      <c r="C14" s="109"/>
      <c r="D14" s="14"/>
      <c r="E14" s="109" t="n">
        <f aca="false">SUM(E15:E19)</f>
        <v>0</v>
      </c>
      <c r="F14" s="92"/>
      <c r="G14" s="91"/>
      <c r="H14" s="91"/>
      <c r="I14" s="91" t="n">
        <f aca="false">T14</f>
        <v>0</v>
      </c>
      <c r="J14" s="91" t="n">
        <f aca="false">U14</f>
        <v>0</v>
      </c>
      <c r="K14" s="91" t="n">
        <f aca="false">V14</f>
        <v>0</v>
      </c>
      <c r="L14" s="91" t="n">
        <f aca="false">W14</f>
        <v>0</v>
      </c>
      <c r="M14" s="91" t="n">
        <f aca="false">X14</f>
        <v>0</v>
      </c>
      <c r="N14" s="91" t="n">
        <f aca="false">Y14</f>
        <v>0</v>
      </c>
      <c r="Q14" s="87"/>
      <c r="R14" s="166" t="n">
        <f aca="false">SUM(R15:R19)</f>
        <v>0</v>
      </c>
      <c r="S14" s="166"/>
      <c r="T14" s="166" t="n">
        <f aca="false">SUM(T15:T19)</f>
        <v>0</v>
      </c>
      <c r="U14" s="166" t="n">
        <f aca="false">SUM(U15:U19)</f>
        <v>0</v>
      </c>
      <c r="V14" s="166" t="n">
        <f aca="false">SUM(V15:V19)</f>
        <v>0</v>
      </c>
      <c r="W14" s="166" t="n">
        <f aca="false">SUM(W15:W19)</f>
        <v>0</v>
      </c>
      <c r="X14" s="166" t="n">
        <f aca="false">SUM(X15:X19)</f>
        <v>0</v>
      </c>
      <c r="Y14" s="166" t="n">
        <f aca="false">SUM(Y15:Y19)</f>
        <v>0</v>
      </c>
      <c r="Z14" s="167"/>
      <c r="AA14" s="167"/>
    </row>
    <row r="15" customFormat="false" ht="12.75" hidden="false" customHeight="false" outlineLevel="0" collapsed="false">
      <c r="B15" s="173"/>
      <c r="C15" s="169"/>
      <c r="D15" s="169"/>
      <c r="E15" s="170" t="n">
        <f aca="false">PRODUCT(C15,D15)</f>
        <v>0</v>
      </c>
      <c r="G15" s="95" t="n">
        <f aca="false">IF(E15&gt;0,1-SUM(I15:P15),0)</f>
        <v>0</v>
      </c>
      <c r="I15" s="96"/>
      <c r="J15" s="97"/>
      <c r="K15" s="98"/>
      <c r="L15" s="97"/>
      <c r="M15" s="97"/>
      <c r="N15" s="97"/>
      <c r="R15" s="171" t="n">
        <f aca="false">$E15*G15</f>
        <v>0</v>
      </c>
      <c r="S15" s="164"/>
      <c r="T15" s="171" t="n">
        <f aca="false">$E15*I15</f>
        <v>0</v>
      </c>
      <c r="U15" s="171" t="n">
        <f aca="false">$E15*J15</f>
        <v>0</v>
      </c>
      <c r="V15" s="171" t="n">
        <f aca="false">$E15*K15</f>
        <v>0</v>
      </c>
      <c r="W15" s="171" t="n">
        <f aca="false">$E15*L15</f>
        <v>0</v>
      </c>
      <c r="X15" s="171" t="n">
        <f aca="false">$E15*M15</f>
        <v>0</v>
      </c>
      <c r="Y15" s="171" t="n">
        <f aca="false">$E15*N15</f>
        <v>0</v>
      </c>
      <c r="Z15" s="172"/>
      <c r="AA15" s="172"/>
    </row>
    <row r="16" customFormat="false" ht="12.75" hidden="false" customHeight="false" outlineLevel="0" collapsed="false">
      <c r="B16" s="102"/>
      <c r="C16" s="169"/>
      <c r="D16" s="169"/>
      <c r="E16" s="170" t="n">
        <f aca="false">PRODUCT(C16,D16)</f>
        <v>0</v>
      </c>
      <c r="G16" s="95" t="n">
        <f aca="false">IF(E16&gt;0,1-SUM(I16:P16),0)</f>
        <v>0</v>
      </c>
      <c r="I16" s="96"/>
      <c r="J16" s="97"/>
      <c r="K16" s="98"/>
      <c r="L16" s="97"/>
      <c r="M16" s="97"/>
      <c r="N16" s="97"/>
      <c r="R16" s="171" t="n">
        <f aca="false">$E16*G16</f>
        <v>0</v>
      </c>
      <c r="S16" s="164"/>
      <c r="T16" s="171" t="n">
        <f aca="false">$E16*I16</f>
        <v>0</v>
      </c>
      <c r="U16" s="171" t="n">
        <f aca="false">$E16*J16</f>
        <v>0</v>
      </c>
      <c r="V16" s="171" t="n">
        <f aca="false">$E16*K16</f>
        <v>0</v>
      </c>
      <c r="W16" s="171" t="n">
        <f aca="false">$E16*L16</f>
        <v>0</v>
      </c>
      <c r="X16" s="171" t="n">
        <f aca="false">$E16*M16</f>
        <v>0</v>
      </c>
      <c r="Y16" s="171" t="n">
        <f aca="false">$E16*N16</f>
        <v>0</v>
      </c>
      <c r="Z16" s="172"/>
      <c r="AA16" s="172"/>
    </row>
    <row r="17" customFormat="false" ht="12.75" hidden="false" customHeight="false" outlineLevel="0" collapsed="false">
      <c r="B17" s="102"/>
      <c r="C17" s="169"/>
      <c r="D17" s="169"/>
      <c r="E17" s="170" t="n">
        <f aca="false">PRODUCT(C17,D17)</f>
        <v>0</v>
      </c>
      <c r="G17" s="95" t="n">
        <f aca="false">IF(E17&gt;0,1-SUM(I17:P17),0)</f>
        <v>0</v>
      </c>
      <c r="I17" s="96"/>
      <c r="J17" s="97"/>
      <c r="K17" s="98"/>
      <c r="L17" s="97"/>
      <c r="M17" s="97"/>
      <c r="N17" s="97"/>
      <c r="R17" s="171" t="n">
        <f aca="false">$E17*G17</f>
        <v>0</v>
      </c>
      <c r="S17" s="164"/>
      <c r="T17" s="171" t="n">
        <f aca="false">$E17*I17</f>
        <v>0</v>
      </c>
      <c r="U17" s="171" t="n">
        <f aca="false">$E17*J17</f>
        <v>0</v>
      </c>
      <c r="V17" s="171" t="n">
        <f aca="false">$E17*K17</f>
        <v>0</v>
      </c>
      <c r="W17" s="171" t="n">
        <f aca="false">$E17*L17</f>
        <v>0</v>
      </c>
      <c r="X17" s="171" t="n">
        <f aca="false">$E17*M17</f>
        <v>0</v>
      </c>
      <c r="Y17" s="171" t="n">
        <f aca="false">$E17*N17</f>
        <v>0</v>
      </c>
      <c r="Z17" s="172"/>
      <c r="AA17" s="172"/>
    </row>
    <row r="18" customFormat="false" ht="12.75" hidden="false" customHeight="false" outlineLevel="0" collapsed="false">
      <c r="B18" s="100"/>
      <c r="C18" s="169"/>
      <c r="D18" s="169"/>
      <c r="E18" s="170" t="n">
        <f aca="false">PRODUCT(C18,D18)</f>
        <v>0</v>
      </c>
      <c r="G18" s="95" t="n">
        <f aca="false">IF(E18&gt;0,1-SUM(I18:P18),0)</f>
        <v>0</v>
      </c>
      <c r="I18" s="96"/>
      <c r="J18" s="97"/>
      <c r="K18" s="98"/>
      <c r="L18" s="97"/>
      <c r="M18" s="97"/>
      <c r="N18" s="97"/>
      <c r="R18" s="171" t="n">
        <f aca="false">$E18*G18</f>
        <v>0</v>
      </c>
      <c r="S18" s="164"/>
      <c r="T18" s="171" t="n">
        <f aca="false">$E18*I18</f>
        <v>0</v>
      </c>
      <c r="U18" s="171" t="n">
        <f aca="false">$E18*J18</f>
        <v>0</v>
      </c>
      <c r="V18" s="171" t="n">
        <f aca="false">$E18*K18</f>
        <v>0</v>
      </c>
      <c r="W18" s="171" t="n">
        <f aca="false">$E18*L18</f>
        <v>0</v>
      </c>
      <c r="X18" s="171" t="n">
        <f aca="false">$E18*M18</f>
        <v>0</v>
      </c>
      <c r="Y18" s="171" t="n">
        <f aca="false">$E18*N18</f>
        <v>0</v>
      </c>
      <c r="Z18" s="172"/>
      <c r="AA18" s="172"/>
    </row>
    <row r="19" customFormat="false" ht="12.75" hidden="false" customHeight="false" outlineLevel="0" collapsed="false">
      <c r="B19" s="102"/>
      <c r="C19" s="169"/>
      <c r="D19" s="169"/>
      <c r="E19" s="170" t="n">
        <f aca="false">PRODUCT(C19,D19)</f>
        <v>0</v>
      </c>
      <c r="G19" s="95" t="n">
        <f aca="false">IF(E19&gt;0,1-SUM(I19:P19),0)</f>
        <v>0</v>
      </c>
      <c r="I19" s="96"/>
      <c r="J19" s="97"/>
      <c r="K19" s="98"/>
      <c r="L19" s="97"/>
      <c r="M19" s="97"/>
      <c r="N19" s="97"/>
      <c r="R19" s="171" t="n">
        <f aca="false">$E19*G19</f>
        <v>0</v>
      </c>
      <c r="S19" s="164"/>
      <c r="T19" s="171" t="n">
        <f aca="false">$E19*I19</f>
        <v>0</v>
      </c>
      <c r="U19" s="171" t="n">
        <f aca="false">$E19*J19</f>
        <v>0</v>
      </c>
      <c r="V19" s="171" t="n">
        <f aca="false">$E19*K19</f>
        <v>0</v>
      </c>
      <c r="W19" s="171" t="n">
        <f aca="false">$E19*L19</f>
        <v>0</v>
      </c>
      <c r="X19" s="171" t="n">
        <f aca="false">$E19*M19</f>
        <v>0</v>
      </c>
      <c r="Y19" s="171" t="n">
        <f aca="false">$E19*N19</f>
        <v>0</v>
      </c>
      <c r="Z19" s="172"/>
      <c r="AA19" s="172"/>
    </row>
    <row r="20" customFormat="false" ht="12.75" hidden="false" customHeight="false" outlineLevel="0" collapsed="false">
      <c r="B20" s="14" t="s">
        <v>225</v>
      </c>
      <c r="C20" s="109"/>
      <c r="D20" s="14"/>
      <c r="E20" s="109" t="n">
        <f aca="false">SUM(E21:E24)</f>
        <v>0</v>
      </c>
      <c r="F20" s="92"/>
      <c r="G20" s="91"/>
      <c r="H20" s="91"/>
      <c r="I20" s="91" t="n">
        <f aca="false">T20</f>
        <v>0</v>
      </c>
      <c r="J20" s="91" t="n">
        <f aca="false">U20</f>
        <v>0</v>
      </c>
      <c r="K20" s="91" t="n">
        <f aca="false">V20</f>
        <v>0</v>
      </c>
      <c r="L20" s="91" t="n">
        <f aca="false">W20</f>
        <v>0</v>
      </c>
      <c r="M20" s="91" t="n">
        <f aca="false">X20</f>
        <v>0</v>
      </c>
      <c r="N20" s="91" t="n">
        <f aca="false">Y20</f>
        <v>0</v>
      </c>
      <c r="Q20" s="87"/>
      <c r="R20" s="166" t="n">
        <f aca="false">SUM(R21:R24)</f>
        <v>0</v>
      </c>
      <c r="S20" s="166"/>
      <c r="T20" s="166" t="n">
        <f aca="false">SUM(T21:T24)</f>
        <v>0</v>
      </c>
      <c r="U20" s="166" t="n">
        <f aca="false">SUM(U21:U24)</f>
        <v>0</v>
      </c>
      <c r="V20" s="166" t="n">
        <f aca="false">SUM(V21:V24)</f>
        <v>0</v>
      </c>
      <c r="W20" s="166" t="n">
        <f aca="false">SUM(W21:W24)</f>
        <v>0</v>
      </c>
      <c r="X20" s="166" t="n">
        <f aca="false">SUM(X21:X24)</f>
        <v>0</v>
      </c>
      <c r="Y20" s="166" t="n">
        <f aca="false">SUM(Y21:Y24)</f>
        <v>0</v>
      </c>
      <c r="Z20" s="167"/>
      <c r="AA20" s="167"/>
    </row>
    <row r="21" customFormat="false" ht="12.75" hidden="false" customHeight="false" outlineLevel="0" collapsed="false">
      <c r="B21" s="173"/>
      <c r="C21" s="174"/>
      <c r="D21" s="169"/>
      <c r="E21" s="170" t="n">
        <f aca="false">PRODUCT(C21,D21)</f>
        <v>0</v>
      </c>
      <c r="G21" s="95" t="n">
        <f aca="false">IF(E21&gt;0,1-SUM(I21:P21),0)</f>
        <v>0</v>
      </c>
      <c r="I21" s="96"/>
      <c r="J21" s="97"/>
      <c r="K21" s="98"/>
      <c r="L21" s="97"/>
      <c r="M21" s="97"/>
      <c r="N21" s="97"/>
      <c r="R21" s="171" t="n">
        <f aca="false">$E21*G21</f>
        <v>0</v>
      </c>
      <c r="S21" s="164"/>
      <c r="T21" s="171" t="n">
        <f aca="false">$E21*I21</f>
        <v>0</v>
      </c>
      <c r="U21" s="171" t="n">
        <f aca="false">$E21*J21</f>
        <v>0</v>
      </c>
      <c r="V21" s="171" t="n">
        <f aca="false">$E21*K21</f>
        <v>0</v>
      </c>
      <c r="W21" s="171" t="n">
        <f aca="false">$E21*L21</f>
        <v>0</v>
      </c>
      <c r="X21" s="171" t="n">
        <f aca="false">$E21*M21</f>
        <v>0</v>
      </c>
      <c r="Y21" s="171" t="n">
        <f aca="false">$E21*N21</f>
        <v>0</v>
      </c>
      <c r="Z21" s="172"/>
      <c r="AA21" s="172"/>
    </row>
    <row r="22" customFormat="false" ht="12.75" hidden="false" customHeight="false" outlineLevel="0" collapsed="false">
      <c r="B22" s="173"/>
      <c r="C22" s="174"/>
      <c r="D22" s="169"/>
      <c r="E22" s="170" t="n">
        <f aca="false">PRODUCT(C22,D22)</f>
        <v>0</v>
      </c>
      <c r="G22" s="95" t="n">
        <f aca="false">IF(E22&gt;0,1-SUM(I22:P22),0)</f>
        <v>0</v>
      </c>
      <c r="I22" s="96"/>
      <c r="J22" s="97"/>
      <c r="K22" s="98"/>
      <c r="L22" s="97"/>
      <c r="M22" s="97"/>
      <c r="N22" s="97"/>
      <c r="R22" s="171" t="n">
        <f aca="false">$E22*G22</f>
        <v>0</v>
      </c>
      <c r="S22" s="164"/>
      <c r="T22" s="171" t="n">
        <f aca="false">$E22*I22</f>
        <v>0</v>
      </c>
      <c r="U22" s="171" t="n">
        <f aca="false">$E22*J22</f>
        <v>0</v>
      </c>
      <c r="V22" s="171" t="n">
        <f aca="false">$E22*K22</f>
        <v>0</v>
      </c>
      <c r="W22" s="171" t="n">
        <f aca="false">$E22*L22</f>
        <v>0</v>
      </c>
      <c r="X22" s="171" t="n">
        <f aca="false">$E22*M22</f>
        <v>0</v>
      </c>
      <c r="Y22" s="171" t="n">
        <f aca="false">$E22*N22</f>
        <v>0</v>
      </c>
      <c r="Z22" s="172"/>
      <c r="AA22" s="172"/>
    </row>
    <row r="23" customFormat="false" ht="12.75" hidden="false" customHeight="false" outlineLevel="0" collapsed="false">
      <c r="B23" s="173"/>
      <c r="C23" s="174"/>
      <c r="D23" s="169"/>
      <c r="E23" s="170" t="n">
        <f aca="false">PRODUCT(C23,D23)</f>
        <v>0</v>
      </c>
      <c r="G23" s="95" t="n">
        <f aca="false">IF(E23&gt;0,1-SUM(I23:P23),0)</f>
        <v>0</v>
      </c>
      <c r="I23" s="96"/>
      <c r="J23" s="97"/>
      <c r="K23" s="98"/>
      <c r="L23" s="97"/>
      <c r="M23" s="97"/>
      <c r="N23" s="97"/>
      <c r="R23" s="171" t="n">
        <f aca="false">$E23*G23</f>
        <v>0</v>
      </c>
      <c r="S23" s="164"/>
      <c r="T23" s="171" t="n">
        <f aca="false">$E23*I23</f>
        <v>0</v>
      </c>
      <c r="U23" s="171" t="n">
        <f aca="false">$E23*J23</f>
        <v>0</v>
      </c>
      <c r="V23" s="171" t="n">
        <f aca="false">$E23*K23</f>
        <v>0</v>
      </c>
      <c r="W23" s="171" t="n">
        <f aca="false">$E23*L23</f>
        <v>0</v>
      </c>
      <c r="X23" s="171" t="n">
        <f aca="false">$E23*M23</f>
        <v>0</v>
      </c>
      <c r="Y23" s="171" t="n">
        <f aca="false">$E23*N23</f>
        <v>0</v>
      </c>
      <c r="Z23" s="172"/>
      <c r="AA23" s="172"/>
    </row>
    <row r="24" customFormat="false" ht="12.75" hidden="false" customHeight="false" outlineLevel="0" collapsed="false">
      <c r="B24" s="102"/>
      <c r="C24" s="169"/>
      <c r="D24" s="169"/>
      <c r="E24" s="170" t="n">
        <f aca="false">PRODUCT(C24,D24)</f>
        <v>0</v>
      </c>
      <c r="G24" s="95" t="n">
        <f aca="false">IF(E24&gt;0,1-SUM(I24:P24),0)</f>
        <v>0</v>
      </c>
      <c r="I24" s="96"/>
      <c r="J24" s="97"/>
      <c r="K24" s="98"/>
      <c r="L24" s="97"/>
      <c r="M24" s="97"/>
      <c r="N24" s="97"/>
      <c r="R24" s="171" t="n">
        <f aca="false">$E24*G24</f>
        <v>0</v>
      </c>
      <c r="S24" s="164"/>
      <c r="T24" s="171" t="n">
        <f aca="false">$E24*I24</f>
        <v>0</v>
      </c>
      <c r="U24" s="171" t="n">
        <f aca="false">$E24*J24</f>
        <v>0</v>
      </c>
      <c r="V24" s="171" t="n">
        <f aca="false">$E24*K24</f>
        <v>0</v>
      </c>
      <c r="W24" s="171" t="n">
        <f aca="false">$E24*L24</f>
        <v>0</v>
      </c>
      <c r="X24" s="171" t="n">
        <f aca="false">$E24*M24</f>
        <v>0</v>
      </c>
      <c r="Y24" s="171" t="n">
        <f aca="false">$E24*N24</f>
        <v>0</v>
      </c>
      <c r="Z24" s="172"/>
      <c r="AA24" s="172"/>
    </row>
    <row r="26" customFormat="false" ht="12.75" hidden="false" customHeight="false" outlineLevel="0" collapsed="false">
      <c r="I26" s="105" t="n">
        <v>1</v>
      </c>
      <c r="J26" s="105" t="n">
        <v>2</v>
      </c>
      <c r="K26" s="105" t="n">
        <v>3</v>
      </c>
      <c r="L26" s="105" t="n">
        <v>4</v>
      </c>
      <c r="M26" s="105" t="n">
        <v>5</v>
      </c>
      <c r="N26" s="105" t="n">
        <v>6</v>
      </c>
    </row>
    <row r="27" customFormat="false" ht="12.75" hidden="false" customHeight="false" outlineLevel="0" collapsed="false">
      <c r="A27" s="0" t="n">
        <v>3.2</v>
      </c>
      <c r="B27" s="175" t="s">
        <v>226</v>
      </c>
      <c r="C27" s="106"/>
      <c r="D27" s="106"/>
      <c r="E27" s="107" t="n">
        <f aca="false">SUM(E29,E35)</f>
        <v>0</v>
      </c>
      <c r="G27" s="91"/>
      <c r="H27" s="92"/>
      <c r="I27" s="91" t="n">
        <f aca="false">T27</f>
        <v>0</v>
      </c>
      <c r="J27" s="91" t="n">
        <f aca="false">U27</f>
        <v>0</v>
      </c>
      <c r="K27" s="91" t="n">
        <f aca="false">V27</f>
        <v>0</v>
      </c>
      <c r="L27" s="91" t="n">
        <f aca="false">W27</f>
        <v>0</v>
      </c>
      <c r="M27" s="91" t="n">
        <f aca="false">X27</f>
        <v>0</v>
      </c>
      <c r="N27" s="91" t="n">
        <f aca="false">Y27</f>
        <v>0</v>
      </c>
      <c r="Q27" s="87"/>
      <c r="R27" s="163" t="n">
        <f aca="false">SUM(R29,R35)</f>
        <v>0</v>
      </c>
      <c r="S27" s="164"/>
      <c r="T27" s="163" t="n">
        <f aca="false">SUM(T29,T35)</f>
        <v>0</v>
      </c>
      <c r="U27" s="163" t="n">
        <f aca="false">SUM(U29,U35)</f>
        <v>0</v>
      </c>
      <c r="V27" s="163" t="n">
        <f aca="false">SUM(V29,V35)</f>
        <v>0</v>
      </c>
      <c r="W27" s="163" t="n">
        <f aca="false">SUM(W29,W35)</f>
        <v>0</v>
      </c>
      <c r="X27" s="163" t="n">
        <f aca="false">SUM(X29,X35)</f>
        <v>0</v>
      </c>
      <c r="Y27" s="163" t="n">
        <f aca="false">SUM(Y29,Y35)</f>
        <v>0</v>
      </c>
      <c r="Z27" s="165"/>
      <c r="AA27" s="165"/>
    </row>
    <row r="28" customFormat="false" ht="12.75" hidden="false" customHeight="false" outlineLevel="0" collapsed="false">
      <c r="B28" s="106" t="s">
        <v>227</v>
      </c>
      <c r="C28" s="106"/>
      <c r="D28" s="106"/>
      <c r="E28" s="107"/>
      <c r="G28" s="91"/>
      <c r="H28" s="92"/>
      <c r="I28" s="91"/>
      <c r="J28" s="91"/>
      <c r="K28" s="91"/>
      <c r="L28" s="91"/>
      <c r="M28" s="91"/>
      <c r="N28" s="91"/>
      <c r="Q28" s="87"/>
      <c r="R28" s="163"/>
      <c r="S28" s="164"/>
      <c r="T28" s="163"/>
      <c r="U28" s="163"/>
      <c r="V28" s="163"/>
      <c r="W28" s="163"/>
      <c r="X28" s="163"/>
      <c r="Y28" s="163"/>
      <c r="Z28" s="165"/>
      <c r="AA28" s="165"/>
    </row>
    <row r="29" s="75" customFormat="true" ht="12.75" hidden="false" customHeight="false" outlineLevel="0" collapsed="false">
      <c r="B29" s="14" t="s">
        <v>228</v>
      </c>
      <c r="C29" s="109"/>
      <c r="D29" s="14"/>
      <c r="E29" s="109" t="n">
        <f aca="false">SUM(E30:E34)</f>
        <v>0</v>
      </c>
      <c r="F29" s="92"/>
      <c r="G29" s="91"/>
      <c r="H29" s="91"/>
      <c r="I29" s="91" t="n">
        <f aca="false">T29</f>
        <v>0</v>
      </c>
      <c r="J29" s="91" t="n">
        <f aca="false">U29</f>
        <v>0</v>
      </c>
      <c r="K29" s="91" t="n">
        <f aca="false">V29</f>
        <v>0</v>
      </c>
      <c r="L29" s="91" t="n">
        <f aca="false">W29</f>
        <v>0</v>
      </c>
      <c r="M29" s="91" t="n">
        <f aca="false">X29</f>
        <v>0</v>
      </c>
      <c r="N29" s="91" t="n">
        <f aca="false">Y29</f>
        <v>0</v>
      </c>
      <c r="Q29" s="87"/>
      <c r="R29" s="166" t="n">
        <f aca="false">SUM(R30:R34)</f>
        <v>0</v>
      </c>
      <c r="S29" s="166"/>
      <c r="T29" s="166" t="n">
        <f aca="false">SUM(T30:T34)</f>
        <v>0</v>
      </c>
      <c r="U29" s="166" t="n">
        <f aca="false">SUM(U30:U34)</f>
        <v>0</v>
      </c>
      <c r="V29" s="166" t="n">
        <f aca="false">SUM(V30:V34)</f>
        <v>0</v>
      </c>
      <c r="W29" s="166" t="n">
        <f aca="false">SUM(W30:W34)</f>
        <v>0</v>
      </c>
      <c r="X29" s="166" t="n">
        <f aca="false">SUM(X30:X34)</f>
        <v>0</v>
      </c>
      <c r="Y29" s="166" t="n">
        <f aca="false">SUM(Y30:Y34)</f>
        <v>0</v>
      </c>
      <c r="Z29" s="167"/>
      <c r="AA29" s="167"/>
    </row>
    <row r="30" customFormat="false" ht="12.75" hidden="false" customHeight="false" outlineLevel="0" collapsed="false">
      <c r="B30" s="173"/>
      <c r="C30" s="169"/>
      <c r="D30" s="169"/>
      <c r="E30" s="170" t="n">
        <f aca="false">PRODUCT(C30,D30)</f>
        <v>0</v>
      </c>
      <c r="G30" s="95" t="n">
        <f aca="false">IF(E30&gt;0,1-SUM(I30:P30),0)</f>
        <v>0</v>
      </c>
      <c r="I30" s="101"/>
      <c r="J30" s="97"/>
      <c r="K30" s="98"/>
      <c r="L30" s="97"/>
      <c r="M30" s="97"/>
      <c r="N30" s="97"/>
      <c r="R30" s="171" t="n">
        <f aca="false">$E30*G30</f>
        <v>0</v>
      </c>
      <c r="S30" s="164"/>
      <c r="T30" s="171" t="n">
        <f aca="false">$E30*I30</f>
        <v>0</v>
      </c>
      <c r="U30" s="171" t="n">
        <f aca="false">$E30*J30</f>
        <v>0</v>
      </c>
      <c r="V30" s="171" t="n">
        <f aca="false">$E30*K30</f>
        <v>0</v>
      </c>
      <c r="W30" s="171" t="n">
        <f aca="false">$E30*L30</f>
        <v>0</v>
      </c>
      <c r="X30" s="171" t="n">
        <f aca="false">$E30*M30</f>
        <v>0</v>
      </c>
      <c r="Y30" s="171" t="n">
        <f aca="false">$E30*N30</f>
        <v>0</v>
      </c>
      <c r="Z30" s="172"/>
      <c r="AA30" s="172"/>
    </row>
    <row r="31" customFormat="false" ht="12.75" hidden="false" customHeight="false" outlineLevel="0" collapsed="false">
      <c r="B31" s="102"/>
      <c r="C31" s="169"/>
      <c r="D31" s="169"/>
      <c r="E31" s="170" t="n">
        <f aca="false">PRODUCT(C31,D31)</f>
        <v>0</v>
      </c>
      <c r="G31" s="95" t="n">
        <f aca="false">IF(E31&gt;0,1-SUM(I31:P31),0)</f>
        <v>0</v>
      </c>
      <c r="I31" s="96"/>
      <c r="J31" s="97"/>
      <c r="K31" s="98"/>
      <c r="L31" s="97"/>
      <c r="M31" s="97"/>
      <c r="N31" s="97"/>
      <c r="R31" s="171" t="n">
        <f aca="false">$E31*G31</f>
        <v>0</v>
      </c>
      <c r="S31" s="164"/>
      <c r="T31" s="171" t="n">
        <f aca="false">$E31*I31</f>
        <v>0</v>
      </c>
      <c r="U31" s="171" t="n">
        <f aca="false">$E31*J31</f>
        <v>0</v>
      </c>
      <c r="V31" s="171" t="n">
        <f aca="false">$E31*K31</f>
        <v>0</v>
      </c>
      <c r="W31" s="171" t="n">
        <f aca="false">$E31*L31</f>
        <v>0</v>
      </c>
      <c r="X31" s="171" t="n">
        <f aca="false">$E31*M31</f>
        <v>0</v>
      </c>
      <c r="Y31" s="171" t="n">
        <f aca="false">$E31*N31</f>
        <v>0</v>
      </c>
      <c r="Z31" s="172"/>
      <c r="AA31" s="172"/>
    </row>
    <row r="32" customFormat="false" ht="12.75" hidden="false" customHeight="false" outlineLevel="0" collapsed="false">
      <c r="B32" s="102"/>
      <c r="C32" s="169"/>
      <c r="D32" s="169"/>
      <c r="E32" s="170" t="n">
        <f aca="false">PRODUCT(C32,D32)</f>
        <v>0</v>
      </c>
      <c r="G32" s="95" t="n">
        <f aca="false">IF(E32&gt;0,1-SUM(I32:P32),0)</f>
        <v>0</v>
      </c>
      <c r="I32" s="96"/>
      <c r="J32" s="97"/>
      <c r="K32" s="98"/>
      <c r="L32" s="97"/>
      <c r="M32" s="97"/>
      <c r="N32" s="97"/>
      <c r="R32" s="171" t="n">
        <f aca="false">$E32*G32</f>
        <v>0</v>
      </c>
      <c r="S32" s="164"/>
      <c r="T32" s="171" t="n">
        <f aca="false">$E32*I32</f>
        <v>0</v>
      </c>
      <c r="U32" s="171" t="n">
        <f aca="false">$E32*J32</f>
        <v>0</v>
      </c>
      <c r="V32" s="171" t="n">
        <f aca="false">$E32*K32</f>
        <v>0</v>
      </c>
      <c r="W32" s="171" t="n">
        <f aca="false">$E32*L32</f>
        <v>0</v>
      </c>
      <c r="X32" s="171" t="n">
        <f aca="false">$E32*M32</f>
        <v>0</v>
      </c>
      <c r="Y32" s="171" t="n">
        <f aca="false">$E32*N32</f>
        <v>0</v>
      </c>
      <c r="Z32" s="172"/>
      <c r="AA32" s="172"/>
    </row>
    <row r="33" customFormat="false" ht="12.75" hidden="false" customHeight="false" outlineLevel="0" collapsed="false">
      <c r="B33" s="102"/>
      <c r="C33" s="169"/>
      <c r="D33" s="169"/>
      <c r="E33" s="170" t="n">
        <f aca="false">PRODUCT(C33,D33)</f>
        <v>0</v>
      </c>
      <c r="G33" s="95" t="n">
        <f aca="false">IF(E33&gt;0,1-SUM(I33:P33),0)</f>
        <v>0</v>
      </c>
      <c r="I33" s="96"/>
      <c r="J33" s="97"/>
      <c r="K33" s="98"/>
      <c r="L33" s="97"/>
      <c r="M33" s="97"/>
      <c r="N33" s="97"/>
      <c r="R33" s="171" t="n">
        <f aca="false">$E33*G33</f>
        <v>0</v>
      </c>
      <c r="S33" s="164"/>
      <c r="T33" s="171" t="n">
        <f aca="false">$E33*I33</f>
        <v>0</v>
      </c>
      <c r="U33" s="171" t="n">
        <f aca="false">$E33*J33</f>
        <v>0</v>
      </c>
      <c r="V33" s="171" t="n">
        <f aca="false">$E33*K33</f>
        <v>0</v>
      </c>
      <c r="W33" s="171" t="n">
        <f aca="false">$E33*L33</f>
        <v>0</v>
      </c>
      <c r="X33" s="171" t="n">
        <f aca="false">$E33*M33</f>
        <v>0</v>
      </c>
      <c r="Y33" s="171" t="n">
        <f aca="false">$E33*N33</f>
        <v>0</v>
      </c>
      <c r="Z33" s="172"/>
      <c r="AA33" s="172"/>
    </row>
    <row r="34" customFormat="false" ht="12.75" hidden="false" customHeight="false" outlineLevel="0" collapsed="false">
      <c r="B34" s="102"/>
      <c r="C34" s="169"/>
      <c r="D34" s="169"/>
      <c r="E34" s="170" t="n">
        <f aca="false">PRODUCT(C34,D34)</f>
        <v>0</v>
      </c>
      <c r="G34" s="95" t="n">
        <f aca="false">IF(E34&gt;0,1-SUM(I34:P34),0)</f>
        <v>0</v>
      </c>
      <c r="I34" s="96"/>
      <c r="J34" s="97"/>
      <c r="K34" s="98"/>
      <c r="L34" s="97"/>
      <c r="M34" s="97"/>
      <c r="N34" s="97"/>
      <c r="R34" s="171" t="n">
        <f aca="false">$E34*G34</f>
        <v>0</v>
      </c>
      <c r="S34" s="164"/>
      <c r="T34" s="171" t="n">
        <f aca="false">$E34*I34</f>
        <v>0</v>
      </c>
      <c r="U34" s="171" t="n">
        <f aca="false">$E34*J34</f>
        <v>0</v>
      </c>
      <c r="V34" s="171" t="n">
        <f aca="false">$E34*K34</f>
        <v>0</v>
      </c>
      <c r="W34" s="171" t="n">
        <f aca="false">$E34*L34</f>
        <v>0</v>
      </c>
      <c r="X34" s="171" t="n">
        <f aca="false">$E34*M34</f>
        <v>0</v>
      </c>
      <c r="Y34" s="171" t="n">
        <f aca="false">$E34*N34</f>
        <v>0</v>
      </c>
      <c r="Z34" s="172"/>
      <c r="AA34" s="172"/>
    </row>
    <row r="35" s="75" customFormat="true" ht="12.75" hidden="false" customHeight="false" outlineLevel="0" collapsed="false">
      <c r="B35" s="14" t="s">
        <v>229</v>
      </c>
      <c r="C35" s="109"/>
      <c r="D35" s="14"/>
      <c r="E35" s="109" t="n">
        <f aca="false">SUM(E36:E40)</f>
        <v>0</v>
      </c>
      <c r="F35" s="92"/>
      <c r="G35" s="91"/>
      <c r="H35" s="91"/>
      <c r="I35" s="91" t="n">
        <f aca="false">T35</f>
        <v>0</v>
      </c>
      <c r="J35" s="91" t="n">
        <f aca="false">U35</f>
        <v>0</v>
      </c>
      <c r="K35" s="91" t="n">
        <f aca="false">V35</f>
        <v>0</v>
      </c>
      <c r="L35" s="91" t="n">
        <f aca="false">W35</f>
        <v>0</v>
      </c>
      <c r="M35" s="91" t="n">
        <f aca="false">X35</f>
        <v>0</v>
      </c>
      <c r="N35" s="91" t="n">
        <f aca="false">Y35</f>
        <v>0</v>
      </c>
      <c r="Q35" s="87"/>
      <c r="R35" s="166" t="n">
        <f aca="false">SUM(R36:R40)</f>
        <v>0</v>
      </c>
      <c r="S35" s="166"/>
      <c r="T35" s="166" t="n">
        <f aca="false">SUM(T36:T40)</f>
        <v>0</v>
      </c>
      <c r="U35" s="166" t="n">
        <f aca="false">SUM(U36:U40)</f>
        <v>0</v>
      </c>
      <c r="V35" s="166" t="n">
        <f aca="false">SUM(V36:V40)</f>
        <v>0</v>
      </c>
      <c r="W35" s="166" t="n">
        <f aca="false">SUM(W36:W40)</f>
        <v>0</v>
      </c>
      <c r="X35" s="166" t="n">
        <f aca="false">SUM(X36:X40)</f>
        <v>0</v>
      </c>
      <c r="Y35" s="166" t="n">
        <f aca="false">SUM(Y36:Y40)</f>
        <v>0</v>
      </c>
      <c r="Z35" s="167"/>
      <c r="AA35" s="167"/>
    </row>
    <row r="36" customFormat="false" ht="12.75" hidden="false" customHeight="false" outlineLevel="0" collapsed="false">
      <c r="B36" s="173"/>
      <c r="C36" s="169"/>
      <c r="D36" s="169"/>
      <c r="E36" s="170" t="n">
        <f aca="false">PRODUCT(C36,D36)</f>
        <v>0</v>
      </c>
      <c r="G36" s="95" t="n">
        <f aca="false">IF(E36&gt;0,1-SUM(I36:P36),0)</f>
        <v>0</v>
      </c>
      <c r="I36" s="96"/>
      <c r="J36" s="97"/>
      <c r="K36" s="98"/>
      <c r="L36" s="97"/>
      <c r="M36" s="97"/>
      <c r="N36" s="97"/>
      <c r="R36" s="171" t="n">
        <f aca="false">$E36*G36</f>
        <v>0</v>
      </c>
      <c r="S36" s="164"/>
      <c r="T36" s="171" t="n">
        <f aca="false">$E36*I36</f>
        <v>0</v>
      </c>
      <c r="U36" s="171" t="n">
        <f aca="false">$E36*J36</f>
        <v>0</v>
      </c>
      <c r="V36" s="171" t="n">
        <f aca="false">$E36*K36</f>
        <v>0</v>
      </c>
      <c r="W36" s="171" t="n">
        <f aca="false">$E36*L36</f>
        <v>0</v>
      </c>
      <c r="X36" s="171" t="n">
        <f aca="false">$E36*M36</f>
        <v>0</v>
      </c>
      <c r="Y36" s="171" t="n">
        <f aca="false">$E36*N36</f>
        <v>0</v>
      </c>
      <c r="Z36" s="172"/>
      <c r="AA36" s="172"/>
    </row>
    <row r="37" customFormat="false" ht="12.75" hidden="false" customHeight="false" outlineLevel="0" collapsed="false">
      <c r="B37" s="100"/>
      <c r="C37" s="169"/>
      <c r="D37" s="169"/>
      <c r="E37" s="170" t="n">
        <f aca="false">PRODUCT(C37,D37)</f>
        <v>0</v>
      </c>
      <c r="G37" s="95" t="n">
        <f aca="false">IF(E37&gt;0,1-SUM(I37:P37),0)</f>
        <v>0</v>
      </c>
      <c r="I37" s="96"/>
      <c r="J37" s="97"/>
      <c r="K37" s="98"/>
      <c r="L37" s="97"/>
      <c r="M37" s="97"/>
      <c r="N37" s="97"/>
      <c r="R37" s="171" t="n">
        <f aca="false">$E37*G37</f>
        <v>0</v>
      </c>
      <c r="S37" s="164"/>
      <c r="T37" s="171" t="n">
        <f aca="false">$E37*I37</f>
        <v>0</v>
      </c>
      <c r="U37" s="171" t="n">
        <f aca="false">$E37*J37</f>
        <v>0</v>
      </c>
      <c r="V37" s="171" t="n">
        <f aca="false">$E37*K37</f>
        <v>0</v>
      </c>
      <c r="W37" s="171" t="n">
        <f aca="false">$E37*L37</f>
        <v>0</v>
      </c>
      <c r="X37" s="171" t="n">
        <f aca="false">$E37*M37</f>
        <v>0</v>
      </c>
      <c r="Y37" s="171" t="n">
        <f aca="false">$E37*N37</f>
        <v>0</v>
      </c>
      <c r="Z37" s="172"/>
      <c r="AA37" s="172"/>
    </row>
    <row r="38" customFormat="false" ht="12.75" hidden="false" customHeight="false" outlineLevel="0" collapsed="false">
      <c r="B38" s="102"/>
      <c r="C38" s="169"/>
      <c r="D38" s="169"/>
      <c r="E38" s="170" t="n">
        <f aca="false">PRODUCT(C38,D38)</f>
        <v>0</v>
      </c>
      <c r="G38" s="95" t="n">
        <f aca="false">IF(E38&gt;0,1-SUM(I38:P38),0)</f>
        <v>0</v>
      </c>
      <c r="I38" s="96"/>
      <c r="J38" s="97"/>
      <c r="K38" s="98"/>
      <c r="L38" s="97"/>
      <c r="M38" s="97"/>
      <c r="N38" s="97"/>
      <c r="R38" s="171" t="n">
        <f aca="false">$E38*G38</f>
        <v>0</v>
      </c>
      <c r="S38" s="164"/>
      <c r="T38" s="171" t="n">
        <f aca="false">$E38*I38</f>
        <v>0</v>
      </c>
      <c r="U38" s="171" t="n">
        <f aca="false">$E38*J38</f>
        <v>0</v>
      </c>
      <c r="V38" s="171" t="n">
        <f aca="false">$E38*K38</f>
        <v>0</v>
      </c>
      <c r="W38" s="171" t="n">
        <f aca="false">$E38*L38</f>
        <v>0</v>
      </c>
      <c r="X38" s="171" t="n">
        <f aca="false">$E38*M38</f>
        <v>0</v>
      </c>
      <c r="Y38" s="171" t="n">
        <f aca="false">$E38*N38</f>
        <v>0</v>
      </c>
      <c r="Z38" s="172"/>
      <c r="AA38" s="172"/>
    </row>
    <row r="39" customFormat="false" ht="12.75" hidden="false" customHeight="false" outlineLevel="0" collapsed="false">
      <c r="B39" s="102"/>
      <c r="C39" s="169"/>
      <c r="D39" s="169"/>
      <c r="E39" s="170" t="n">
        <f aca="false">PRODUCT(C39,D39)</f>
        <v>0</v>
      </c>
      <c r="G39" s="95" t="n">
        <f aca="false">IF(E39&gt;0,1-SUM(I39:P39),0)</f>
        <v>0</v>
      </c>
      <c r="I39" s="96"/>
      <c r="J39" s="97"/>
      <c r="K39" s="98"/>
      <c r="L39" s="97"/>
      <c r="M39" s="97"/>
      <c r="N39" s="97"/>
      <c r="R39" s="171" t="n">
        <f aca="false">$E39*G39</f>
        <v>0</v>
      </c>
      <c r="S39" s="164"/>
      <c r="T39" s="171" t="n">
        <f aca="false">$E39*I39</f>
        <v>0</v>
      </c>
      <c r="U39" s="171" t="n">
        <f aca="false">$E39*J39</f>
        <v>0</v>
      </c>
      <c r="V39" s="171" t="n">
        <f aca="false">$E39*K39</f>
        <v>0</v>
      </c>
      <c r="W39" s="171" t="n">
        <f aca="false">$E39*L39</f>
        <v>0</v>
      </c>
      <c r="X39" s="171" t="n">
        <f aca="false">$E39*M39</f>
        <v>0</v>
      </c>
      <c r="Y39" s="171" t="n">
        <f aca="false">$E39*N39</f>
        <v>0</v>
      </c>
      <c r="Z39" s="172"/>
      <c r="AA39" s="172"/>
    </row>
    <row r="40" customFormat="false" ht="12.75" hidden="false" customHeight="false" outlineLevel="0" collapsed="false">
      <c r="B40" s="102"/>
      <c r="C40" s="169"/>
      <c r="D40" s="169"/>
      <c r="E40" s="170" t="n">
        <f aca="false">PRODUCT(C40,D40)</f>
        <v>0</v>
      </c>
      <c r="G40" s="95" t="n">
        <f aca="false">IF(E40&gt;0,1-SUM(I40:P40),0)</f>
        <v>0</v>
      </c>
      <c r="I40" s="96"/>
      <c r="J40" s="97"/>
      <c r="K40" s="98"/>
      <c r="L40" s="97"/>
      <c r="M40" s="97"/>
      <c r="N40" s="97"/>
      <c r="R40" s="171" t="n">
        <f aca="false">$E40*G40</f>
        <v>0</v>
      </c>
      <c r="S40" s="164"/>
      <c r="T40" s="171" t="n">
        <f aca="false">$E40*I40</f>
        <v>0</v>
      </c>
      <c r="U40" s="171" t="n">
        <f aca="false">$E40*J40</f>
        <v>0</v>
      </c>
      <c r="V40" s="171" t="n">
        <f aca="false">$E40*K40</f>
        <v>0</v>
      </c>
      <c r="W40" s="171" t="n">
        <f aca="false">$E40*L40</f>
        <v>0</v>
      </c>
      <c r="X40" s="171" t="n">
        <f aca="false">$E40*M40</f>
        <v>0</v>
      </c>
      <c r="Y40" s="171" t="n">
        <f aca="false">$E40*N40</f>
        <v>0</v>
      </c>
      <c r="Z40" s="172"/>
      <c r="AA40" s="172"/>
    </row>
  </sheetData>
  <sheetProtection sheet="true" objects="true" scenarios="true"/>
  <mergeCells count="1">
    <mergeCell ref="I3:P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ZusätzlicheZeileeinfügen">
                <anchor moveWithCells="true" sizeWithCells="false">
                  <from>
                    <xdr:col>2</xdr:col>
                    <xdr:colOff>170640</xdr:colOff>
                    <xdr:row>0</xdr:row>
                    <xdr:rowOff>18720</xdr:rowOff>
                  </from>
                  <to>
                    <xdr:col>4</xdr:col>
                    <xdr:colOff>27216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5.7"/>
    <col collapsed="false" customWidth="true" hidden="false" outlineLevel="0" max="3" min="3" style="39" width="0.85"/>
    <col collapsed="false" customWidth="true" hidden="false" outlineLevel="0" max="4" min="4" style="39" width="8.85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8.85"/>
    <col collapsed="false" customWidth="true" hidden="false" outlineLevel="0" max="9" min="9" style="0" width="2.42"/>
    <col collapsed="false" customWidth="true" hidden="false" outlineLevel="0" max="10" min="10" style="0" width="10.71"/>
    <col collapsed="false" customWidth="true" hidden="false" outlineLevel="0" max="11" min="11" style="0" width="1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13.28"/>
  </cols>
  <sheetData>
    <row r="1" s="69" customFormat="true" ht="15.75" hidden="false" customHeight="false" outlineLevel="0" collapsed="false">
      <c r="A1" s="69" t="s">
        <v>230</v>
      </c>
      <c r="C1" s="176"/>
      <c r="D1" s="176"/>
    </row>
    <row r="2" customFormat="false" ht="6.75" hidden="false" customHeight="true" outlineLevel="0" collapsed="false"/>
    <row r="3" customFormat="false" ht="12.75" hidden="false" customHeight="false" outlineLevel="0" collapsed="false">
      <c r="B3" s="2" t="n">
        <f aca="false">'Coûts 1'!B3</f>
        <v>0</v>
      </c>
      <c r="E3" s="117" t="n">
        <f aca="false">'Coûts 1'!E3</f>
        <v>0</v>
      </c>
      <c r="M3" s="105" t="n">
        <v>1</v>
      </c>
      <c r="N3" s="105" t="n">
        <v>2</v>
      </c>
    </row>
    <row r="4" s="75" customFormat="true" ht="119.25" hidden="false" customHeight="true" outlineLevel="0" collapsed="false">
      <c r="C4" s="77"/>
      <c r="D4" s="177" t="s">
        <v>231</v>
      </c>
      <c r="E4" s="177"/>
      <c r="F4" s="118" t="s">
        <v>232</v>
      </c>
      <c r="G4" s="118" t="s">
        <v>233</v>
      </c>
      <c r="H4" s="118" t="s">
        <v>234</v>
      </c>
      <c r="J4" s="76" t="s">
        <v>235</v>
      </c>
      <c r="K4" s="78"/>
      <c r="L4" s="80" t="s">
        <v>236</v>
      </c>
      <c r="M4" s="79" t="s">
        <v>237</v>
      </c>
      <c r="N4" s="79" t="s">
        <v>238</v>
      </c>
      <c r="P4" s="151"/>
    </row>
    <row r="5" customFormat="false" ht="22.5" hidden="false" customHeight="true" outlineLevel="0" collapsed="false">
      <c r="D5" s="178" t="s">
        <v>239</v>
      </c>
      <c r="E5" s="179" t="s">
        <v>240</v>
      </c>
      <c r="F5" s="179" t="s">
        <v>241</v>
      </c>
      <c r="G5" s="179" t="s">
        <v>242</v>
      </c>
      <c r="H5" s="180"/>
      <c r="J5" s="180" t="n">
        <f aca="false">SUM(J6,J20,J31,J42,J54,J65,J75)</f>
        <v>0</v>
      </c>
      <c r="K5" s="87"/>
      <c r="L5" s="181" t="s">
        <v>243</v>
      </c>
      <c r="M5" s="180" t="n">
        <f aca="false">SUM(M6,M20,M31,M42,M54,M65,M75)</f>
        <v>0</v>
      </c>
      <c r="N5" s="180" t="n">
        <f aca="false">SUM(N6,N20,N31,N42,N54,N65,N75)</f>
        <v>0</v>
      </c>
    </row>
    <row r="6" s="75" customFormat="true" ht="30" hidden="false" customHeight="true" outlineLevel="0" collapsed="false">
      <c r="A6" s="182" t="s">
        <v>129</v>
      </c>
      <c r="B6" s="183" t="str">
        <f aca="false">'Branches de production'!B3</f>
        <v>Non réparti (= Soubassement)</v>
      </c>
      <c r="C6" s="184"/>
      <c r="D6" s="185" t="s">
        <v>239</v>
      </c>
      <c r="E6" s="185" t="s">
        <v>240</v>
      </c>
      <c r="F6" s="185" t="s">
        <v>241</v>
      </c>
      <c r="G6" s="185" t="s">
        <v>242</v>
      </c>
      <c r="H6" s="90" t="n">
        <f aca="false">SUM(H7:H18)</f>
        <v>0</v>
      </c>
      <c r="J6" s="90" t="n">
        <f aca="false">H6/60</f>
        <v>0</v>
      </c>
      <c r="L6" s="90"/>
      <c r="M6" s="90" t="n">
        <f aca="false">SUM(M7:M18)</f>
        <v>0</v>
      </c>
      <c r="N6" s="90" t="n">
        <f aca="false">SUM(N7:N18)</f>
        <v>0</v>
      </c>
    </row>
    <row r="7" customFormat="false" ht="12.75" hidden="false" customHeight="false" outlineLevel="0" collapsed="false">
      <c r="A7" s="45"/>
      <c r="B7" s="139" t="str">
        <f aca="false">IF('Branches de production'!B$5="","",'Branches de production'!B$5)</f>
        <v>Préparer les batiments / hivernage</v>
      </c>
      <c r="C7" s="186"/>
      <c r="D7" s="187"/>
      <c r="E7" s="187"/>
      <c r="F7" s="169"/>
      <c r="G7" s="169"/>
      <c r="H7" s="124" t="n">
        <f aca="false">PRODUCT(SUM(D7*60,E7),F7,G7)</f>
        <v>0</v>
      </c>
      <c r="J7" s="188" t="n">
        <f aca="false">H7/60</f>
        <v>0</v>
      </c>
      <c r="K7" s="125"/>
      <c r="L7" s="126"/>
      <c r="M7" s="189" t="n">
        <f aca="false">IF(H7&gt;0,H7*(1-L7)/60,0)</f>
        <v>0</v>
      </c>
      <c r="N7" s="190" t="n">
        <f aca="false">L7*H7/60</f>
        <v>0</v>
      </c>
    </row>
    <row r="8" customFormat="false" ht="12.75" hidden="false" customHeight="false" outlineLevel="0" collapsed="false">
      <c r="A8" s="45"/>
      <c r="B8" s="139" t="str">
        <f aca="false">IF('Branches de production'!B6="","",'Branches de production'!B6)</f>
        <v>Entretien des voies d'accès</v>
      </c>
      <c r="C8" s="186"/>
      <c r="D8" s="187"/>
      <c r="E8" s="187"/>
      <c r="F8" s="169"/>
      <c r="G8" s="169"/>
      <c r="H8" s="124" t="n">
        <f aca="false">PRODUCT(SUM(D8*60,E8),F8,G8)</f>
        <v>0</v>
      </c>
      <c r="J8" s="188" t="n">
        <f aca="false">H8/60</f>
        <v>0</v>
      </c>
      <c r="K8" s="125"/>
      <c r="L8" s="126"/>
      <c r="M8" s="189" t="n">
        <f aca="false">IF(H8&gt;0,H8*(1-L8)/60,0)</f>
        <v>0</v>
      </c>
      <c r="N8" s="190" t="n">
        <f aca="false">L8*H8/60</f>
        <v>0</v>
      </c>
    </row>
    <row r="9" customFormat="false" ht="12.75" hidden="false" customHeight="false" outlineLevel="0" collapsed="false">
      <c r="A9" s="45"/>
      <c r="B9" s="139" t="str">
        <f aca="false">IF('Branches de production'!B7="","",'Branches de production'!B7)</f>
        <v>Clôturer / Retirer les clôtures</v>
      </c>
      <c r="C9" s="186"/>
      <c r="D9" s="187"/>
      <c r="E9" s="187"/>
      <c r="F9" s="169"/>
      <c r="G9" s="169"/>
      <c r="H9" s="124" t="n">
        <f aca="false">PRODUCT(SUM(D9*60,E9),F9,G9)</f>
        <v>0</v>
      </c>
      <c r="J9" s="188" t="n">
        <f aca="false">H9/60</f>
        <v>0</v>
      </c>
      <c r="K9" s="125"/>
      <c r="L9" s="126"/>
      <c r="M9" s="189" t="n">
        <f aca="false">IF(H9&gt;0,H9*(1-L9)/60,0)</f>
        <v>0</v>
      </c>
      <c r="N9" s="190" t="n">
        <f aca="false">L9*H9/60</f>
        <v>0</v>
      </c>
    </row>
    <row r="10" customFormat="false" ht="12.75" hidden="false" customHeight="false" outlineLevel="0" collapsed="false">
      <c r="A10" s="45"/>
      <c r="B10" s="139" t="str">
        <f aca="false">IF('Branches de production'!B8="","",'Branches de production'!B8)</f>
        <v>Inalpe / Désalpe</v>
      </c>
      <c r="C10" s="186"/>
      <c r="D10" s="187"/>
      <c r="E10" s="187"/>
      <c r="F10" s="169"/>
      <c r="G10" s="169"/>
      <c r="H10" s="124" t="n">
        <f aca="false">PRODUCT(SUM(D10*60,E10),F10,G10)</f>
        <v>0</v>
      </c>
      <c r="J10" s="188" t="n">
        <f aca="false">H10/60</f>
        <v>0</v>
      </c>
      <c r="K10" s="125"/>
      <c r="L10" s="126"/>
      <c r="M10" s="189" t="n">
        <f aca="false">IF(H10&gt;0,H10*(1-L10)/60,0)</f>
        <v>0</v>
      </c>
      <c r="N10" s="190" t="n">
        <f aca="false">L10*H10/60</f>
        <v>0</v>
      </c>
    </row>
    <row r="11" customFormat="false" ht="12.75" hidden="false" customHeight="false" outlineLevel="0" collapsed="false">
      <c r="A11" s="45"/>
      <c r="B11" s="139" t="str">
        <f aca="false">IF('Branches de production'!B9="","",'Branches de production'!B9)</f>
        <v>Conduite de l'exploitation, Management</v>
      </c>
      <c r="C11" s="186"/>
      <c r="D11" s="187"/>
      <c r="E11" s="187"/>
      <c r="F11" s="169"/>
      <c r="G11" s="169"/>
      <c r="H11" s="124" t="n">
        <f aca="false">PRODUCT(SUM(D11*60,E11),F11,G11)</f>
        <v>0</v>
      </c>
      <c r="J11" s="188" t="n">
        <f aca="false">H11/60</f>
        <v>0</v>
      </c>
      <c r="K11" s="125"/>
      <c r="L11" s="126"/>
      <c r="M11" s="189" t="n">
        <f aca="false">IF(H11&gt;0,H11*(1-L11)/60,0)</f>
        <v>0</v>
      </c>
      <c r="N11" s="190" t="n">
        <f aca="false">L11*H11/60</f>
        <v>0</v>
      </c>
    </row>
    <row r="12" customFormat="false" ht="12.75" hidden="false" customHeight="false" outlineLevel="0" collapsed="false">
      <c r="A12" s="45"/>
      <c r="B12" s="139" t="str">
        <f aca="false">IF('Branches de production'!B10="","",'Branches de production'!B10)</f>
        <v>Transports</v>
      </c>
      <c r="C12" s="186"/>
      <c r="D12" s="187"/>
      <c r="E12" s="187"/>
      <c r="F12" s="169"/>
      <c r="G12" s="169"/>
      <c r="H12" s="124" t="n">
        <f aca="false">PRODUCT(SUM(D12*60,E12),F12,G12)</f>
        <v>0</v>
      </c>
      <c r="J12" s="188" t="n">
        <f aca="false">H12/60</f>
        <v>0</v>
      </c>
      <c r="K12" s="125"/>
      <c r="L12" s="126"/>
      <c r="M12" s="189" t="n">
        <f aca="false">IF(H12&gt;0,H12*(1-L12)/60,0)</f>
        <v>0</v>
      </c>
      <c r="N12" s="190" t="n">
        <f aca="false">L12*H12/60</f>
        <v>0</v>
      </c>
    </row>
    <row r="13" customFormat="false" ht="12.75" hidden="false" customHeight="false" outlineLevel="0" collapsed="false">
      <c r="A13" s="45"/>
      <c r="B13" s="37"/>
      <c r="C13" s="186"/>
      <c r="D13" s="187"/>
      <c r="E13" s="187"/>
      <c r="F13" s="169"/>
      <c r="G13" s="169"/>
      <c r="H13" s="124" t="n">
        <f aca="false">PRODUCT(SUM(D13*60,E13),F13,G13)</f>
        <v>0</v>
      </c>
      <c r="J13" s="188" t="n">
        <f aca="false">H13/60</f>
        <v>0</v>
      </c>
      <c r="K13" s="125"/>
      <c r="L13" s="126"/>
      <c r="M13" s="189" t="n">
        <f aca="false">IF(H13&gt;0,H13*(1-L13)/60,0)</f>
        <v>0</v>
      </c>
      <c r="N13" s="190" t="n">
        <f aca="false">L13*H13/60</f>
        <v>0</v>
      </c>
    </row>
    <row r="14" customFormat="false" ht="12.75" hidden="false" customHeight="false" outlineLevel="0" collapsed="false">
      <c r="A14" s="45"/>
      <c r="B14" s="37"/>
      <c r="C14" s="186"/>
      <c r="D14" s="187"/>
      <c r="E14" s="187"/>
      <c r="F14" s="169"/>
      <c r="G14" s="169"/>
      <c r="H14" s="124" t="n">
        <f aca="false">PRODUCT(SUM(D14*60,E14),F14,G14)</f>
        <v>0</v>
      </c>
      <c r="J14" s="188" t="n">
        <f aca="false">H14/60</f>
        <v>0</v>
      </c>
      <c r="K14" s="125"/>
      <c r="L14" s="126"/>
      <c r="M14" s="189" t="n">
        <f aca="false">IF(H14&gt;0,H14*(1-L14)/60,0)</f>
        <v>0</v>
      </c>
      <c r="N14" s="190" t="n">
        <f aca="false">L14*H14/60</f>
        <v>0</v>
      </c>
    </row>
    <row r="15" customFormat="false" ht="12.75" hidden="false" customHeight="false" outlineLevel="0" collapsed="false">
      <c r="A15" s="45"/>
      <c r="B15" s="37"/>
      <c r="C15" s="191"/>
      <c r="D15" s="187"/>
      <c r="E15" s="187"/>
      <c r="F15" s="187"/>
      <c r="G15" s="169"/>
      <c r="H15" s="124" t="n">
        <f aca="false">PRODUCT(SUM(D15*60,E15),F15,G15)</f>
        <v>0</v>
      </c>
      <c r="J15" s="188" t="n">
        <f aca="false">H15/60</f>
        <v>0</v>
      </c>
      <c r="K15" s="125"/>
      <c r="L15" s="126"/>
      <c r="M15" s="189" t="n">
        <f aca="false">IF(H15&gt;0,H15*(1-L15)/60,0)</f>
        <v>0</v>
      </c>
      <c r="N15" s="190" t="n">
        <f aca="false">L15*H15/60</f>
        <v>0</v>
      </c>
    </row>
    <row r="16" customFormat="false" ht="12.75" hidden="false" customHeight="false" outlineLevel="0" collapsed="false">
      <c r="A16" s="45"/>
      <c r="B16" s="37"/>
      <c r="C16" s="191"/>
      <c r="D16" s="187"/>
      <c r="E16" s="187"/>
      <c r="F16" s="187"/>
      <c r="G16" s="169"/>
      <c r="H16" s="124" t="n">
        <f aca="false">PRODUCT(SUM(D16*60,E16),F16,G16)</f>
        <v>0</v>
      </c>
      <c r="J16" s="188" t="n">
        <f aca="false">H16/60</f>
        <v>0</v>
      </c>
      <c r="K16" s="125"/>
      <c r="L16" s="126"/>
      <c r="M16" s="189" t="n">
        <f aca="false">IF(H16&gt;0,H16*(1-L16)/60,0)</f>
        <v>0</v>
      </c>
      <c r="N16" s="190" t="n">
        <f aca="false">L16*H16/60</f>
        <v>0</v>
      </c>
    </row>
    <row r="17" customFormat="false" ht="12.75" hidden="false" customHeight="false" outlineLevel="0" collapsed="false">
      <c r="A17" s="45"/>
      <c r="B17" s="100"/>
      <c r="C17" s="191"/>
      <c r="D17" s="187"/>
      <c r="E17" s="187"/>
      <c r="F17" s="187"/>
      <c r="G17" s="169"/>
      <c r="H17" s="124" t="n">
        <f aca="false">PRODUCT(SUM(D17*60,E17),F17,G17)</f>
        <v>0</v>
      </c>
      <c r="J17" s="188" t="n">
        <f aca="false">H17/60</f>
        <v>0</v>
      </c>
      <c r="K17" s="125"/>
      <c r="L17" s="126"/>
      <c r="M17" s="189" t="n">
        <f aca="false">IF(H17&gt;0,H17*(1-L17)/60,0)</f>
        <v>0</v>
      </c>
      <c r="N17" s="190" t="n">
        <f aca="false">L17*H17/60</f>
        <v>0</v>
      </c>
    </row>
    <row r="18" customFormat="false" ht="12.75" hidden="false" customHeight="false" outlineLevel="0" collapsed="false">
      <c r="A18" s="45"/>
      <c r="B18" s="100"/>
      <c r="C18" s="186"/>
      <c r="D18" s="187"/>
      <c r="E18" s="187"/>
      <c r="F18" s="169"/>
      <c r="G18" s="169"/>
      <c r="H18" s="124" t="n">
        <f aca="false">PRODUCT(SUM(D18*60,E18),F18,G18)</f>
        <v>0</v>
      </c>
      <c r="J18" s="188" t="n">
        <f aca="false">H18/60</f>
        <v>0</v>
      </c>
      <c r="K18" s="125"/>
      <c r="L18" s="126"/>
      <c r="M18" s="189" t="n">
        <f aca="false">IF(H18&gt;0,H18*(1-L18)/60,0)</f>
        <v>0</v>
      </c>
      <c r="N18" s="190" t="n">
        <f aca="false">L18*H18/60</f>
        <v>0</v>
      </c>
    </row>
    <row r="19" customFormat="false" ht="12.75" hidden="false" customHeight="false" outlineLevel="0" collapsed="false">
      <c r="A19" s="45"/>
      <c r="C19" s="192"/>
      <c r="D19" s="0"/>
      <c r="L19" s="131"/>
    </row>
    <row r="20" customFormat="false" ht="12.75" hidden="false" customHeight="false" outlineLevel="0" collapsed="false">
      <c r="A20" s="45" t="s">
        <v>130</v>
      </c>
      <c r="B20" s="89" t="str">
        <f aca="false">'Branches de production'!D3</f>
        <v>Bétail non-laitier</v>
      </c>
      <c r="C20" s="184"/>
      <c r="D20" s="185" t="s">
        <v>239</v>
      </c>
      <c r="E20" s="185" t="s">
        <v>240</v>
      </c>
      <c r="F20" s="185" t="s">
        <v>241</v>
      </c>
      <c r="G20" s="185" t="s">
        <v>242</v>
      </c>
      <c r="H20" s="90" t="n">
        <f aca="false">SUM(H21:H29)</f>
        <v>0</v>
      </c>
      <c r="I20" s="75"/>
      <c r="J20" s="90" t="n">
        <f aca="false">SUM(J21:J29)</f>
        <v>0</v>
      </c>
      <c r="K20" s="75"/>
      <c r="L20" s="193"/>
      <c r="M20" s="90" t="n">
        <f aca="false">SUM(M21:M29)</f>
        <v>0</v>
      </c>
      <c r="N20" s="90" t="n">
        <f aca="false">SUM(N21:N29)</f>
        <v>0</v>
      </c>
    </row>
    <row r="21" customFormat="false" ht="12.75" hidden="false" customHeight="false" outlineLevel="0" collapsed="false">
      <c r="A21" s="45"/>
      <c r="B21" s="139" t="str">
        <f aca="false">IF('Branches de production'!D5="","",'Branches de production'!D5)</f>
        <v>Transport des animaux</v>
      </c>
      <c r="C21" s="186"/>
      <c r="D21" s="187"/>
      <c r="E21" s="187"/>
      <c r="F21" s="169"/>
      <c r="G21" s="169"/>
      <c r="H21" s="124" t="n">
        <f aca="false">PRODUCT(SUM(D21*60,E21),F21,G21)</f>
        <v>0</v>
      </c>
      <c r="J21" s="188" t="n">
        <f aca="false">H21/60</f>
        <v>0</v>
      </c>
      <c r="K21" s="125"/>
      <c r="L21" s="126"/>
      <c r="M21" s="189" t="n">
        <f aca="false">IF(H21&gt;0,H21*(1-L21)/60,0)</f>
        <v>0</v>
      </c>
      <c r="N21" s="190" t="n">
        <f aca="false">L21*H21/60</f>
        <v>0</v>
      </c>
    </row>
    <row r="22" customFormat="false" ht="12.75" hidden="false" customHeight="false" outlineLevel="0" collapsed="false">
      <c r="A22" s="45"/>
      <c r="B22" s="139" t="str">
        <f aca="false">IF('Branches de production'!D6="","",'Branches de production'!D6)</f>
        <v>Soins / encadrement</v>
      </c>
      <c r="C22" s="186"/>
      <c r="D22" s="187"/>
      <c r="E22" s="187"/>
      <c r="F22" s="169"/>
      <c r="G22" s="169"/>
      <c r="H22" s="124" t="n">
        <f aca="false">PRODUCT(SUM(D22*60,E22),F22,G22)</f>
        <v>0</v>
      </c>
      <c r="J22" s="188" t="n">
        <f aca="false">H22/60</f>
        <v>0</v>
      </c>
      <c r="K22" s="125"/>
      <c r="L22" s="126"/>
      <c r="M22" s="189" t="n">
        <f aca="false">IF(H22&gt;0,H22*(1-L22)/60,0)</f>
        <v>0</v>
      </c>
      <c r="N22" s="190" t="n">
        <f aca="false">L22*H22/60</f>
        <v>0</v>
      </c>
    </row>
    <row r="23" customFormat="false" ht="12.75" hidden="false" customHeight="false" outlineLevel="0" collapsed="false">
      <c r="A23" s="45"/>
      <c r="B23" s="139" t="str">
        <f aca="false">IF('Branches de production'!D7="","",'Branches de production'!D7)</f>
        <v>Garde des animaux</v>
      </c>
      <c r="C23" s="186"/>
      <c r="D23" s="187"/>
      <c r="E23" s="187"/>
      <c r="F23" s="169"/>
      <c r="G23" s="169"/>
      <c r="H23" s="124" t="n">
        <f aca="false">PRODUCT(SUM(D23*60,E23),F23,G23)</f>
        <v>0</v>
      </c>
      <c r="J23" s="188" t="n">
        <f aca="false">H23/60</f>
        <v>0</v>
      </c>
      <c r="K23" s="125"/>
      <c r="L23" s="126"/>
      <c r="M23" s="189" t="n">
        <f aca="false">IF(H23&gt;0,H23*(1-L23)/60,0)</f>
        <v>0</v>
      </c>
      <c r="N23" s="190" t="n">
        <f aca="false">L23*H23/60</f>
        <v>0</v>
      </c>
    </row>
    <row r="24" customFormat="false" ht="12.75" hidden="false" customHeight="false" outlineLevel="0" collapsed="false">
      <c r="A24" s="45"/>
      <c r="B24" s="139" t="str">
        <f aca="false">IF('Branches de production'!D8="","",'Branches de production'!D8)</f>
        <v>Affouragement</v>
      </c>
      <c r="C24" s="186"/>
      <c r="D24" s="187"/>
      <c r="E24" s="187"/>
      <c r="F24" s="169"/>
      <c r="G24" s="169"/>
      <c r="H24" s="124" t="n">
        <f aca="false">PRODUCT(SUM(D24*60,E24),F24,G24)</f>
        <v>0</v>
      </c>
      <c r="J24" s="188" t="n">
        <f aca="false">H24/60</f>
        <v>0</v>
      </c>
      <c r="K24" s="125"/>
      <c r="L24" s="126"/>
      <c r="M24" s="189" t="n">
        <f aca="false">IF(H24&gt;0,H24*(1-L24)/60,0)</f>
        <v>0</v>
      </c>
      <c r="N24" s="190" t="n">
        <f aca="false">L24*H24/60</f>
        <v>0</v>
      </c>
    </row>
    <row r="25" customFormat="false" ht="12.75" hidden="false" customHeight="false" outlineLevel="0" collapsed="false">
      <c r="A25" s="45"/>
      <c r="B25" s="139" t="str">
        <f aca="false">IF('Branches de production'!D9="","",'Branches de production'!D9)</f>
        <v/>
      </c>
      <c r="C25" s="186"/>
      <c r="D25" s="187"/>
      <c r="E25" s="187"/>
      <c r="F25" s="169"/>
      <c r="G25" s="169"/>
      <c r="H25" s="124" t="n">
        <f aca="false">PRODUCT(SUM(D25*60,E25),F25,G25)</f>
        <v>0</v>
      </c>
      <c r="J25" s="188" t="n">
        <f aca="false">H25/60</f>
        <v>0</v>
      </c>
      <c r="K25" s="125"/>
      <c r="L25" s="126"/>
      <c r="M25" s="189" t="n">
        <f aca="false">IF(H25&gt;0,H25*(1-L25)/60,0)</f>
        <v>0</v>
      </c>
      <c r="N25" s="190" t="n">
        <f aca="false">L25*H25/60</f>
        <v>0</v>
      </c>
    </row>
    <row r="26" customFormat="false" ht="12.75" hidden="false" customHeight="false" outlineLevel="0" collapsed="false">
      <c r="A26" s="45"/>
      <c r="B26" s="139" t="str">
        <f aca="false">IF('Branches de production'!D10="","",'Branches de production'!D10)</f>
        <v/>
      </c>
      <c r="C26" s="186"/>
      <c r="D26" s="187"/>
      <c r="E26" s="187"/>
      <c r="F26" s="169"/>
      <c r="G26" s="169"/>
      <c r="H26" s="124" t="n">
        <f aca="false">PRODUCT(SUM(D26*60,E26),F26,G26)</f>
        <v>0</v>
      </c>
      <c r="J26" s="188" t="n">
        <f aca="false">H26/60</f>
        <v>0</v>
      </c>
      <c r="K26" s="125"/>
      <c r="L26" s="126"/>
      <c r="M26" s="189" t="n">
        <f aca="false">IF(H26&gt;0,H26*(1-L26)/60,0)</f>
        <v>0</v>
      </c>
      <c r="N26" s="190" t="n">
        <f aca="false">L26*H26/60</f>
        <v>0</v>
      </c>
    </row>
    <row r="27" customFormat="false" ht="12.75" hidden="false" customHeight="false" outlineLevel="0" collapsed="false">
      <c r="A27" s="45"/>
      <c r="B27" s="37"/>
      <c r="C27" s="186"/>
      <c r="D27" s="187"/>
      <c r="E27" s="187"/>
      <c r="F27" s="169"/>
      <c r="G27" s="169"/>
      <c r="H27" s="124" t="n">
        <f aca="false">PRODUCT(SUM(D27*60,E27),F27,G27)</f>
        <v>0</v>
      </c>
      <c r="J27" s="188" t="n">
        <f aca="false">H27/60</f>
        <v>0</v>
      </c>
      <c r="K27" s="125"/>
      <c r="L27" s="126"/>
      <c r="M27" s="189" t="n">
        <f aca="false">IF(H27&gt;0,H27*(1-L27)/60,0)</f>
        <v>0</v>
      </c>
      <c r="N27" s="190" t="n">
        <f aca="false">L27*H27/60</f>
        <v>0</v>
      </c>
    </row>
    <row r="28" customFormat="false" ht="12.75" hidden="false" customHeight="false" outlineLevel="0" collapsed="false">
      <c r="A28" s="45"/>
      <c r="B28" s="102"/>
      <c r="C28" s="186"/>
      <c r="D28" s="187"/>
      <c r="E28" s="187"/>
      <c r="F28" s="169"/>
      <c r="G28" s="169"/>
      <c r="H28" s="124" t="n">
        <f aca="false">PRODUCT(SUM(D28*60,E28),F28,G28)</f>
        <v>0</v>
      </c>
      <c r="J28" s="188" t="n">
        <f aca="false">H28/60</f>
        <v>0</v>
      </c>
      <c r="K28" s="125"/>
      <c r="L28" s="126"/>
      <c r="M28" s="189" t="n">
        <f aca="false">IF(H28&gt;0,H28*(1-L28)/60,0)</f>
        <v>0</v>
      </c>
      <c r="N28" s="190" t="n">
        <f aca="false">L28*H28/60</f>
        <v>0</v>
      </c>
    </row>
    <row r="29" customFormat="false" ht="12.75" hidden="false" customHeight="false" outlineLevel="0" collapsed="false">
      <c r="A29" s="45"/>
      <c r="B29" s="102"/>
      <c r="C29" s="186"/>
      <c r="D29" s="187"/>
      <c r="E29" s="187"/>
      <c r="F29" s="169"/>
      <c r="G29" s="169"/>
      <c r="H29" s="124" t="n">
        <f aca="false">PRODUCT(SUM(D29*60,E29),F29,G29)</f>
        <v>0</v>
      </c>
      <c r="J29" s="188" t="n">
        <f aca="false">H29/60</f>
        <v>0</v>
      </c>
      <c r="K29" s="125"/>
      <c r="L29" s="126"/>
      <c r="M29" s="189" t="n">
        <f aca="false">IF(H29&gt;0,H29*(1-L29)/60,0)</f>
        <v>0</v>
      </c>
      <c r="N29" s="190" t="n">
        <f aca="false">L29*H29/60</f>
        <v>0</v>
      </c>
    </row>
    <row r="30" customFormat="false" ht="12.75" hidden="false" customHeight="false" outlineLevel="0" collapsed="false">
      <c r="A30" s="45"/>
      <c r="C30" s="192"/>
      <c r="D30" s="0"/>
      <c r="L30" s="131"/>
    </row>
    <row r="31" customFormat="false" ht="12.75" hidden="false" customHeight="false" outlineLevel="0" collapsed="false">
      <c r="A31" s="45" t="s">
        <v>131</v>
      </c>
      <c r="B31" s="89" t="str">
        <f aca="false">'Branches de production'!F3</f>
        <v>Vaches laitières</v>
      </c>
      <c r="C31" s="184"/>
      <c r="D31" s="185" t="s">
        <v>239</v>
      </c>
      <c r="E31" s="185" t="s">
        <v>240</v>
      </c>
      <c r="F31" s="185" t="s">
        <v>241</v>
      </c>
      <c r="G31" s="185" t="s">
        <v>242</v>
      </c>
      <c r="H31" s="90" t="n">
        <f aca="false">SUM(H32:H40)</f>
        <v>0</v>
      </c>
      <c r="I31" s="75"/>
      <c r="J31" s="90" t="n">
        <f aca="false">SUM(J32:J40)</f>
        <v>0</v>
      </c>
      <c r="K31" s="75"/>
      <c r="L31" s="193"/>
      <c r="M31" s="90" t="n">
        <f aca="false">SUM(M32:M40)</f>
        <v>0</v>
      </c>
      <c r="N31" s="90" t="n">
        <f aca="false">SUM(N32:N40)</f>
        <v>0</v>
      </c>
    </row>
    <row r="32" customFormat="false" ht="12.75" hidden="false" customHeight="false" outlineLevel="0" collapsed="false">
      <c r="A32" s="45"/>
      <c r="B32" s="139" t="str">
        <f aca="false">IF('Branches de production'!F5="","",'Branches de production'!F5)</f>
        <v>Transport des animaux</v>
      </c>
      <c r="C32" s="186"/>
      <c r="D32" s="187"/>
      <c r="E32" s="187"/>
      <c r="F32" s="169"/>
      <c r="G32" s="169"/>
      <c r="H32" s="124" t="n">
        <f aca="false">PRODUCT(SUM(D32*60,E32),F32,G32)</f>
        <v>0</v>
      </c>
      <c r="J32" s="188" t="n">
        <f aca="false">H32/60</f>
        <v>0</v>
      </c>
      <c r="K32" s="125"/>
      <c r="L32" s="126"/>
      <c r="M32" s="189" t="n">
        <f aca="false">IF(H32&gt;0,H32*(1-L32)/60,0)</f>
        <v>0</v>
      </c>
      <c r="N32" s="190" t="n">
        <f aca="false">L32*H32/60</f>
        <v>0</v>
      </c>
    </row>
    <row r="33" customFormat="false" ht="12.75" hidden="false" customHeight="false" outlineLevel="0" collapsed="false">
      <c r="A33" s="45"/>
      <c r="B33" s="139" t="str">
        <f aca="false">IF('Branches de production'!F6="","",'Branches de production'!F6)</f>
        <v>Soins / encadrement</v>
      </c>
      <c r="C33" s="186"/>
      <c r="D33" s="187"/>
      <c r="E33" s="187"/>
      <c r="F33" s="169"/>
      <c r="G33" s="169"/>
      <c r="H33" s="124" t="n">
        <f aca="false">PRODUCT(SUM(D33*60,E33),F33,G33)</f>
        <v>0</v>
      </c>
      <c r="J33" s="188" t="n">
        <f aca="false">H33/60</f>
        <v>0</v>
      </c>
      <c r="K33" s="125"/>
      <c r="L33" s="126"/>
      <c r="M33" s="189" t="n">
        <f aca="false">IF(H33&gt;0,H33*(1-L33)/60,0)</f>
        <v>0</v>
      </c>
      <c r="N33" s="190" t="n">
        <f aca="false">L33*H33/60</f>
        <v>0</v>
      </c>
    </row>
    <row r="34" customFormat="false" ht="12.75" hidden="false" customHeight="false" outlineLevel="0" collapsed="false">
      <c r="A34" s="45"/>
      <c r="B34" s="139" t="str">
        <f aca="false">IF('Branches de production'!F7="","",'Branches de production'!F7)</f>
        <v>Garde des animaux</v>
      </c>
      <c r="C34" s="186"/>
      <c r="D34" s="187"/>
      <c r="E34" s="187"/>
      <c r="F34" s="169"/>
      <c r="G34" s="169"/>
      <c r="H34" s="124" t="n">
        <f aca="false">PRODUCT(SUM(D34*60,E34),F34,G34)</f>
        <v>0</v>
      </c>
      <c r="J34" s="188" t="n">
        <f aca="false">H34/60</f>
        <v>0</v>
      </c>
      <c r="K34" s="125"/>
      <c r="L34" s="126"/>
      <c r="M34" s="189" t="n">
        <f aca="false">IF(H34&gt;0,H34*(1-L34)/60,0)</f>
        <v>0</v>
      </c>
      <c r="N34" s="190" t="n">
        <f aca="false">L34*H34/60</f>
        <v>0</v>
      </c>
    </row>
    <row r="35" customFormat="false" ht="12.75" hidden="false" customHeight="false" outlineLevel="0" collapsed="false">
      <c r="A35" s="45"/>
      <c r="B35" s="139" t="str">
        <f aca="false">IF('Branches de production'!F8="","",'Branches de production'!F8)</f>
        <v>Affouragement</v>
      </c>
      <c r="C35" s="186"/>
      <c r="D35" s="187"/>
      <c r="E35" s="187"/>
      <c r="F35" s="169"/>
      <c r="G35" s="169"/>
      <c r="H35" s="124" t="n">
        <f aca="false">PRODUCT(SUM(D35*60,E35),F35,G35)</f>
        <v>0</v>
      </c>
      <c r="J35" s="188" t="n">
        <f aca="false">H35/60</f>
        <v>0</v>
      </c>
      <c r="K35" s="125"/>
      <c r="L35" s="126"/>
      <c r="M35" s="189" t="n">
        <f aca="false">IF(H35&gt;0,H35*(1-L35)/60,0)</f>
        <v>0</v>
      </c>
      <c r="N35" s="190" t="n">
        <f aca="false">L35*H35/60</f>
        <v>0</v>
      </c>
    </row>
    <row r="36" customFormat="false" ht="12.75" hidden="false" customHeight="false" outlineLevel="0" collapsed="false">
      <c r="A36" s="45"/>
      <c r="B36" s="139" t="str">
        <f aca="false">IF('Branches de production'!F9="","",'Branches de production'!F9)</f>
        <v/>
      </c>
      <c r="C36" s="186"/>
      <c r="D36" s="187"/>
      <c r="E36" s="194"/>
      <c r="F36" s="169"/>
      <c r="G36" s="169"/>
      <c r="H36" s="124" t="n">
        <f aca="false">PRODUCT(SUM(D36*60,E36),F36,G36)</f>
        <v>0</v>
      </c>
      <c r="J36" s="188" t="n">
        <f aca="false">H36/60</f>
        <v>0</v>
      </c>
      <c r="K36" s="125"/>
      <c r="L36" s="126"/>
      <c r="M36" s="189" t="n">
        <f aca="false">IF(H36&gt;0,H36*(1-L36)/60,0)</f>
        <v>0</v>
      </c>
      <c r="N36" s="190" t="n">
        <f aca="false">L36*H36/60</f>
        <v>0</v>
      </c>
    </row>
    <row r="37" customFormat="false" ht="12.75" hidden="false" customHeight="false" outlineLevel="0" collapsed="false">
      <c r="A37" s="45"/>
      <c r="B37" s="139" t="str">
        <f aca="false">IF('Branches de production'!F10="","",'Branches de production'!F10)</f>
        <v/>
      </c>
      <c r="C37" s="186"/>
      <c r="D37" s="187"/>
      <c r="E37" s="187"/>
      <c r="F37" s="169"/>
      <c r="G37" s="169"/>
      <c r="H37" s="124" t="n">
        <f aca="false">PRODUCT(SUM(D37*60,E37),F37,G37)</f>
        <v>0</v>
      </c>
      <c r="J37" s="188" t="n">
        <f aca="false">H37/60</f>
        <v>0</v>
      </c>
      <c r="K37" s="125"/>
      <c r="L37" s="126"/>
      <c r="M37" s="189" t="n">
        <f aca="false">IF(H37&gt;0,H37*(1-L37)/60,0)</f>
        <v>0</v>
      </c>
      <c r="N37" s="190" t="n">
        <f aca="false">L37*H37/60</f>
        <v>0</v>
      </c>
    </row>
    <row r="38" customFormat="false" ht="12.75" hidden="false" customHeight="false" outlineLevel="0" collapsed="false">
      <c r="A38" s="45"/>
      <c r="B38" s="37"/>
      <c r="C38" s="191"/>
      <c r="D38" s="187"/>
      <c r="E38" s="187"/>
      <c r="F38" s="169"/>
      <c r="G38" s="169"/>
      <c r="H38" s="124" t="n">
        <f aca="false">PRODUCT(SUM(D38*60,E38),F38,G38)</f>
        <v>0</v>
      </c>
      <c r="J38" s="188" t="n">
        <f aca="false">H38/60</f>
        <v>0</v>
      </c>
      <c r="K38" s="125"/>
      <c r="L38" s="126"/>
      <c r="M38" s="189" t="n">
        <f aca="false">IF(H38&gt;0,H38*(1-L38)/60,0)</f>
        <v>0</v>
      </c>
      <c r="N38" s="190" t="n">
        <f aca="false">L38*H38/60</f>
        <v>0</v>
      </c>
    </row>
    <row r="39" customFormat="false" ht="12.75" hidden="false" customHeight="false" outlineLevel="0" collapsed="false">
      <c r="A39" s="45"/>
      <c r="B39" s="100"/>
      <c r="C39" s="191"/>
      <c r="D39" s="187"/>
      <c r="E39" s="187"/>
      <c r="F39" s="169"/>
      <c r="G39" s="169"/>
      <c r="H39" s="124" t="n">
        <f aca="false">PRODUCT(SUM(D39*60,E39),F39,G39)</f>
        <v>0</v>
      </c>
      <c r="J39" s="188" t="n">
        <f aca="false">H39/60</f>
        <v>0</v>
      </c>
      <c r="K39" s="125"/>
      <c r="L39" s="126"/>
      <c r="M39" s="189" t="n">
        <f aca="false">IF(H39&gt;0,H39*(1-L39)/60,0)</f>
        <v>0</v>
      </c>
      <c r="N39" s="190" t="n">
        <f aca="false">L39*H39/60</f>
        <v>0</v>
      </c>
    </row>
    <row r="40" customFormat="false" ht="12.75" hidden="false" customHeight="false" outlineLevel="0" collapsed="false">
      <c r="A40" s="45"/>
      <c r="B40" s="100"/>
      <c r="C40" s="191"/>
      <c r="D40" s="187"/>
      <c r="E40" s="187"/>
      <c r="F40" s="169"/>
      <c r="G40" s="169"/>
      <c r="H40" s="124" t="n">
        <f aca="false">PRODUCT(SUM(D40*60,E40),F40,G40)</f>
        <v>0</v>
      </c>
      <c r="J40" s="188" t="n">
        <f aca="false">H40/60</f>
        <v>0</v>
      </c>
      <c r="K40" s="125"/>
      <c r="L40" s="126"/>
      <c r="M40" s="189" t="n">
        <f aca="false">IF(H40&gt;0,H40*(1-L40)/60,0)</f>
        <v>0</v>
      </c>
      <c r="N40" s="190" t="n">
        <f aca="false">L40*H40/60</f>
        <v>0</v>
      </c>
    </row>
    <row r="41" customFormat="false" ht="12.75" hidden="false" customHeight="false" outlineLevel="0" collapsed="false">
      <c r="A41" s="45"/>
      <c r="C41" s="192"/>
      <c r="D41" s="0"/>
      <c r="L41" s="131"/>
    </row>
    <row r="42" customFormat="false" ht="12.75" hidden="false" customHeight="false" outlineLevel="0" collapsed="false">
      <c r="A42" s="45" t="s">
        <v>132</v>
      </c>
      <c r="B42" s="89" t="str">
        <f aca="false">'Branches de production'!H3</f>
        <v>Production du lait</v>
      </c>
      <c r="C42" s="184"/>
      <c r="D42" s="185" t="s">
        <v>239</v>
      </c>
      <c r="E42" s="185" t="s">
        <v>240</v>
      </c>
      <c r="F42" s="185" t="s">
        <v>241</v>
      </c>
      <c r="G42" s="185" t="s">
        <v>242</v>
      </c>
      <c r="H42" s="90" t="n">
        <f aca="false">SUM(H43:H51)</f>
        <v>0</v>
      </c>
      <c r="I42" s="75"/>
      <c r="J42" s="90" t="n">
        <f aca="false">SUM(J43:J51)</f>
        <v>0</v>
      </c>
      <c r="K42" s="75"/>
      <c r="L42" s="193"/>
      <c r="M42" s="90" t="n">
        <f aca="false">SUM(M43:M51)</f>
        <v>0</v>
      </c>
      <c r="N42" s="90" t="n">
        <f aca="false">SUM(N43:N51)</f>
        <v>0</v>
      </c>
    </row>
    <row r="43" customFormat="false" ht="12.75" hidden="false" customHeight="false" outlineLevel="0" collapsed="false">
      <c r="A43" s="45"/>
      <c r="B43" s="139" t="str">
        <f aca="false">IF('Branches de production'!H5="","",'Branches de production'!H5)</f>
        <v>Aller chercher les vaches, les attacher et les lâcher</v>
      </c>
      <c r="C43" s="186"/>
      <c r="D43" s="187"/>
      <c r="E43" s="187"/>
      <c r="F43" s="169"/>
      <c r="G43" s="169"/>
      <c r="H43" s="124" t="n">
        <f aca="false">PRODUCT(SUM(D43*60,E43),F43,G43)</f>
        <v>0</v>
      </c>
      <c r="J43" s="188" t="n">
        <f aca="false">H43/60</f>
        <v>0</v>
      </c>
      <c r="K43" s="125"/>
      <c r="L43" s="126"/>
      <c r="M43" s="189" t="n">
        <f aca="false">IF(H43&gt;0,H43*(1-L43)/60,0)</f>
        <v>0</v>
      </c>
      <c r="N43" s="190" t="n">
        <f aca="false">L43*H43/60</f>
        <v>0</v>
      </c>
    </row>
    <row r="44" customFormat="false" ht="12.75" hidden="false" customHeight="false" outlineLevel="0" collapsed="false">
      <c r="A44" s="45"/>
      <c r="B44" s="139" t="str">
        <f aca="false">IF('Branches de production'!H6="","",'Branches de production'!H6)</f>
        <v>Préparer la traite</v>
      </c>
      <c r="C44" s="186"/>
      <c r="D44" s="187"/>
      <c r="E44" s="187"/>
      <c r="F44" s="169"/>
      <c r="G44" s="169"/>
      <c r="H44" s="124" t="n">
        <f aca="false">PRODUCT(SUM(D44*60,E44),F44,G44)</f>
        <v>0</v>
      </c>
      <c r="J44" s="188" t="n">
        <f aca="false">H44/60</f>
        <v>0</v>
      </c>
      <c r="K44" s="125"/>
      <c r="L44" s="126"/>
      <c r="M44" s="189" t="n">
        <f aca="false">IF(H44&gt;0,H44*(1-L44)/60,0)</f>
        <v>0</v>
      </c>
      <c r="N44" s="190" t="n">
        <f aca="false">L44*H44/60</f>
        <v>0</v>
      </c>
    </row>
    <row r="45" customFormat="false" ht="12.75" hidden="false" customHeight="false" outlineLevel="0" collapsed="false">
      <c r="A45" s="45"/>
      <c r="B45" s="139" t="str">
        <f aca="false">IF('Branches de production'!H7="","",'Branches de production'!H7)</f>
        <v>Traire</v>
      </c>
      <c r="C45" s="186"/>
      <c r="D45" s="187"/>
      <c r="E45" s="187"/>
      <c r="F45" s="169"/>
      <c r="G45" s="169"/>
      <c r="H45" s="124" t="n">
        <f aca="false">PRODUCT(SUM(D45*60,E45),F45,G45)</f>
        <v>0</v>
      </c>
      <c r="J45" s="188" t="n">
        <f aca="false">H45/60</f>
        <v>0</v>
      </c>
      <c r="K45" s="125"/>
      <c r="L45" s="126"/>
      <c r="M45" s="189" t="n">
        <f aca="false">IF(H45&gt;0,H45*(1-L45)/60,0)</f>
        <v>0</v>
      </c>
      <c r="N45" s="190" t="n">
        <f aca="false">L45*H45/60</f>
        <v>0</v>
      </c>
    </row>
    <row r="46" customFormat="false" ht="12.75" hidden="false" customHeight="false" outlineLevel="0" collapsed="false">
      <c r="A46" s="45"/>
      <c r="B46" s="139" t="str">
        <f aca="false">IF('Branches de production'!H8="","",'Branches de production'!H8)</f>
        <v>Laver les outils de traite</v>
      </c>
      <c r="C46" s="186"/>
      <c r="D46" s="187"/>
      <c r="E46" s="187"/>
      <c r="F46" s="169"/>
      <c r="G46" s="169"/>
      <c r="H46" s="124" t="n">
        <f aca="false">PRODUCT(SUM(D46*60,E46),F46,G46)</f>
        <v>0</v>
      </c>
      <c r="J46" s="188" t="n">
        <f aca="false">H46/60</f>
        <v>0</v>
      </c>
      <c r="K46" s="125"/>
      <c r="L46" s="126"/>
      <c r="M46" s="189" t="n">
        <f aca="false">IF(H46&gt;0,H46*(1-L46)/60,0)</f>
        <v>0</v>
      </c>
      <c r="N46" s="190" t="n">
        <f aca="false">L46*H46/60</f>
        <v>0</v>
      </c>
    </row>
    <row r="47" customFormat="false" ht="12.75" hidden="false" customHeight="false" outlineLevel="0" collapsed="false">
      <c r="A47" s="45"/>
      <c r="B47" s="139" t="str">
        <f aca="false">IF('Branches de production'!H9="","",'Branches de production'!H9)</f>
        <v>Nettoyer l'écurie</v>
      </c>
      <c r="C47" s="186"/>
      <c r="D47" s="187"/>
      <c r="E47" s="187"/>
      <c r="F47" s="169"/>
      <c r="G47" s="169"/>
      <c r="H47" s="124" t="n">
        <f aca="false">PRODUCT(SUM(D47*60,E47),F47,G47)</f>
        <v>0</v>
      </c>
      <c r="J47" s="188" t="n">
        <f aca="false">H47/60</f>
        <v>0</v>
      </c>
      <c r="K47" s="125"/>
      <c r="L47" s="126"/>
      <c r="M47" s="189" t="n">
        <f aca="false">IF(H47&gt;0,H47*(1-L47)/60,0)</f>
        <v>0</v>
      </c>
      <c r="N47" s="190" t="n">
        <f aca="false">L47*H47/60</f>
        <v>0</v>
      </c>
    </row>
    <row r="48" customFormat="false" ht="12.75" hidden="false" customHeight="false" outlineLevel="0" collapsed="false">
      <c r="A48" s="45"/>
      <c r="B48" s="139" t="str">
        <f aca="false">IF('Branches de production'!H10="","",'Branches de production'!H10)</f>
        <v>Stockage du lait</v>
      </c>
      <c r="C48" s="186"/>
      <c r="D48" s="187"/>
      <c r="E48" s="187"/>
      <c r="F48" s="169"/>
      <c r="G48" s="169"/>
      <c r="H48" s="124" t="n">
        <f aca="false">PRODUCT(SUM(D48*60,E48),F48,G48)</f>
        <v>0</v>
      </c>
      <c r="J48" s="188" t="n">
        <f aca="false">H48/60</f>
        <v>0</v>
      </c>
      <c r="K48" s="125"/>
      <c r="L48" s="126"/>
      <c r="M48" s="189" t="n">
        <f aca="false">IF(H48&gt;0,H48*(1-L48)/60,0)</f>
        <v>0</v>
      </c>
      <c r="N48" s="190" t="n">
        <f aca="false">L48*H48/60</f>
        <v>0</v>
      </c>
    </row>
    <row r="49" customFormat="false" ht="12.75" hidden="false" customHeight="false" outlineLevel="0" collapsed="false">
      <c r="A49" s="45"/>
      <c r="B49" s="100"/>
      <c r="C49" s="191"/>
      <c r="D49" s="187"/>
      <c r="E49" s="187"/>
      <c r="F49" s="169"/>
      <c r="G49" s="169"/>
      <c r="H49" s="124" t="n">
        <f aca="false">PRODUCT(SUM(D49*60,E49),F49,G49)</f>
        <v>0</v>
      </c>
      <c r="J49" s="188" t="n">
        <f aca="false">H49/60</f>
        <v>0</v>
      </c>
      <c r="K49" s="125"/>
      <c r="L49" s="126"/>
      <c r="M49" s="189" t="n">
        <f aca="false">IF(H49&gt;0,H49*(1-L49)/60,0)</f>
        <v>0</v>
      </c>
      <c r="N49" s="190" t="n">
        <f aca="false">L49*H49/60</f>
        <v>0</v>
      </c>
    </row>
    <row r="50" customFormat="false" ht="12.75" hidden="false" customHeight="false" outlineLevel="0" collapsed="false">
      <c r="A50" s="45"/>
      <c r="B50" s="100"/>
      <c r="C50" s="191"/>
      <c r="D50" s="187"/>
      <c r="E50" s="187"/>
      <c r="F50" s="169"/>
      <c r="G50" s="169"/>
      <c r="H50" s="124" t="n">
        <f aca="false">PRODUCT(SUM(D50*60,E50),F50,G50)</f>
        <v>0</v>
      </c>
      <c r="J50" s="188" t="n">
        <f aca="false">H50/60</f>
        <v>0</v>
      </c>
      <c r="K50" s="125"/>
      <c r="L50" s="126"/>
      <c r="M50" s="189" t="n">
        <f aca="false">IF(H50&gt;0,H50*(1-L50)/60,0)</f>
        <v>0</v>
      </c>
      <c r="N50" s="190" t="n">
        <f aca="false">L50*H50/60</f>
        <v>0</v>
      </c>
    </row>
    <row r="51" customFormat="false" ht="12.75" hidden="false" customHeight="false" outlineLevel="0" collapsed="false">
      <c r="A51" s="45"/>
      <c r="B51" s="100"/>
      <c r="C51" s="191"/>
      <c r="D51" s="187"/>
      <c r="E51" s="187"/>
      <c r="F51" s="169"/>
      <c r="G51" s="169"/>
      <c r="H51" s="124" t="n">
        <f aca="false">PRODUCT(SUM(D51*60,E51),F51,G51)</f>
        <v>0</v>
      </c>
      <c r="J51" s="188" t="n">
        <f aca="false">H51/60</f>
        <v>0</v>
      </c>
      <c r="K51" s="125"/>
      <c r="L51" s="126"/>
      <c r="M51" s="189" t="n">
        <f aca="false">IF(H51&gt;0,H51*(1-L51)/60,0)</f>
        <v>0</v>
      </c>
      <c r="N51" s="190" t="n">
        <f aca="false">L51*H51/60</f>
        <v>0</v>
      </c>
    </row>
    <row r="52" customFormat="false" ht="12.75" hidden="false" customHeight="false" outlineLevel="0" collapsed="false">
      <c r="A52" s="45"/>
      <c r="C52" s="192"/>
      <c r="D52" s="0"/>
      <c r="L52" s="131"/>
    </row>
    <row r="53" customFormat="false" ht="12.75" hidden="false" customHeight="false" outlineLevel="0" collapsed="false">
      <c r="A53" s="45"/>
      <c r="C53" s="192"/>
      <c r="D53" s="0"/>
      <c r="L53" s="131"/>
    </row>
    <row r="54" customFormat="false" ht="12.75" hidden="false" customHeight="false" outlineLevel="0" collapsed="false">
      <c r="A54" s="45" t="s">
        <v>133</v>
      </c>
      <c r="B54" s="89" t="str">
        <f aca="false">'Branches de production'!J3</f>
        <v>Transformation du lait</v>
      </c>
      <c r="C54" s="184"/>
      <c r="D54" s="185" t="s">
        <v>239</v>
      </c>
      <c r="E54" s="185" t="s">
        <v>240</v>
      </c>
      <c r="F54" s="185" t="s">
        <v>241</v>
      </c>
      <c r="G54" s="185" t="s">
        <v>242</v>
      </c>
      <c r="H54" s="90" t="n">
        <f aca="false">SUM(H55:H62)</f>
        <v>0</v>
      </c>
      <c r="I54" s="75"/>
      <c r="J54" s="90" t="n">
        <f aca="false">SUM(J55:J62)</f>
        <v>0</v>
      </c>
      <c r="K54" s="75"/>
      <c r="L54" s="193"/>
      <c r="M54" s="90" t="n">
        <f aca="false">SUM(M55:M62)</f>
        <v>0</v>
      </c>
      <c r="N54" s="90" t="n">
        <f aca="false">SUM(N55:N62)</f>
        <v>0</v>
      </c>
    </row>
    <row r="55" customFormat="false" ht="12.75" hidden="false" customHeight="false" outlineLevel="0" collapsed="false">
      <c r="A55" s="45"/>
      <c r="B55" s="139" t="str">
        <f aca="false">IF('Branches de production'!J5="","",'Branches de production'!J5)</f>
        <v>Préparation des installations</v>
      </c>
      <c r="C55" s="186"/>
      <c r="D55" s="187"/>
      <c r="E55" s="187"/>
      <c r="F55" s="169"/>
      <c r="G55" s="169"/>
      <c r="H55" s="124" t="n">
        <f aca="false">PRODUCT(SUM(D55*60,E55),F55,G55)</f>
        <v>0</v>
      </c>
      <c r="J55" s="188" t="n">
        <f aca="false">H55/60</f>
        <v>0</v>
      </c>
      <c r="K55" s="125"/>
      <c r="L55" s="126"/>
      <c r="M55" s="189" t="n">
        <f aca="false">IF(H55&gt;0,H55*(1-L55)/60,0)</f>
        <v>0</v>
      </c>
      <c r="N55" s="190" t="n">
        <f aca="false">L55*H55/60</f>
        <v>0</v>
      </c>
    </row>
    <row r="56" customFormat="false" ht="12.75" hidden="false" customHeight="false" outlineLevel="0" collapsed="false">
      <c r="A56" s="45"/>
      <c r="B56" s="139" t="str">
        <f aca="false">IF('Branches de production'!J6="","",'Branches de production'!J6)</f>
        <v>Transformation</v>
      </c>
      <c r="C56" s="186"/>
      <c r="D56" s="187"/>
      <c r="E56" s="187"/>
      <c r="F56" s="169"/>
      <c r="G56" s="169"/>
      <c r="H56" s="124" t="n">
        <f aca="false">PRODUCT(SUM(D56*60,E56),F56,G56)</f>
        <v>0</v>
      </c>
      <c r="J56" s="188" t="n">
        <f aca="false">H56/60</f>
        <v>0</v>
      </c>
      <c r="K56" s="125"/>
      <c r="L56" s="126"/>
      <c r="M56" s="189" t="n">
        <f aca="false">IF(H56&gt;0,H56*(1-L56)/60,0)</f>
        <v>0</v>
      </c>
      <c r="N56" s="190" t="n">
        <f aca="false">L56*H56/60</f>
        <v>0</v>
      </c>
    </row>
    <row r="57" customFormat="false" ht="12.75" hidden="false" customHeight="false" outlineLevel="0" collapsed="false">
      <c r="A57" s="45"/>
      <c r="B57" s="139" t="str">
        <f aca="false">IF('Branches de production'!J7="","",'Branches de production'!J7)</f>
        <v>Lavage des installations</v>
      </c>
      <c r="C57" s="186"/>
      <c r="D57" s="187"/>
      <c r="E57" s="187"/>
      <c r="F57" s="169"/>
      <c r="G57" s="169"/>
      <c r="H57" s="124" t="n">
        <f aca="false">PRODUCT(SUM(D57*60,E57),F57,G57)</f>
        <v>0</v>
      </c>
      <c r="J57" s="188" t="n">
        <f aca="false">H57/60</f>
        <v>0</v>
      </c>
      <c r="K57" s="125"/>
      <c r="L57" s="126"/>
      <c r="M57" s="189" t="n">
        <f aca="false">IF(H57&gt;0,H57*(1-L57)/60,0)</f>
        <v>0</v>
      </c>
      <c r="N57" s="190" t="n">
        <f aca="false">L57*H57/60</f>
        <v>0</v>
      </c>
    </row>
    <row r="58" customFormat="false" ht="12.75" hidden="false" customHeight="false" outlineLevel="0" collapsed="false">
      <c r="A58" s="45"/>
      <c r="B58" s="139" t="str">
        <f aca="false">IF('Branches de production'!J8="","",'Branches de production'!J8)</f>
        <v>Mise sous presse des fromages</v>
      </c>
      <c r="C58" s="186"/>
      <c r="D58" s="187"/>
      <c r="E58" s="187"/>
      <c r="F58" s="169"/>
      <c r="G58" s="169"/>
      <c r="H58" s="124" t="n">
        <f aca="false">PRODUCT(SUM(D58*60,E58),F58,G58)</f>
        <v>0</v>
      </c>
      <c r="J58" s="188" t="n">
        <f aca="false">H58/60</f>
        <v>0</v>
      </c>
      <c r="K58" s="125"/>
      <c r="L58" s="126"/>
      <c r="M58" s="189" t="n">
        <f aca="false">IF(H58&gt;0,H58*(1-L58)/60,0)</f>
        <v>0</v>
      </c>
      <c r="N58" s="190" t="n">
        <f aca="false">L58*H58/60</f>
        <v>0</v>
      </c>
    </row>
    <row r="59" customFormat="false" ht="12.75" hidden="false" customHeight="false" outlineLevel="0" collapsed="false">
      <c r="A59" s="45"/>
      <c r="B59" s="139" t="str">
        <f aca="false">IF('Branches de production'!J9="","",'Branches de production'!J9)</f>
        <v>Stockage, frottage des fromages</v>
      </c>
      <c r="C59" s="186"/>
      <c r="D59" s="187"/>
      <c r="E59" s="187"/>
      <c r="F59" s="169"/>
      <c r="G59" s="169"/>
      <c r="H59" s="124" t="n">
        <f aca="false">PRODUCT(SUM(D59*60,E59),F59,G59)</f>
        <v>0</v>
      </c>
      <c r="J59" s="188" t="n">
        <f aca="false">H59/60</f>
        <v>0</v>
      </c>
      <c r="K59" s="125"/>
      <c r="L59" s="126"/>
      <c r="M59" s="189" t="n">
        <f aca="false">IF(H59&gt;0,H59*(1-L59)/60,0)</f>
        <v>0</v>
      </c>
      <c r="N59" s="190" t="n">
        <f aca="false">L59*H59/60</f>
        <v>0</v>
      </c>
    </row>
    <row r="60" customFormat="false" ht="12.75" hidden="false" customHeight="false" outlineLevel="0" collapsed="false">
      <c r="A60" s="45"/>
      <c r="B60" s="139" t="str">
        <f aca="false">IF('Branches de production'!J10="","",'Branches de production'!J10)</f>
        <v/>
      </c>
      <c r="C60" s="186"/>
      <c r="D60" s="187"/>
      <c r="E60" s="187"/>
      <c r="F60" s="169"/>
      <c r="G60" s="169"/>
      <c r="H60" s="124" t="n">
        <f aca="false">PRODUCT(SUM(D60*60,E60),F60,G60)</f>
        <v>0</v>
      </c>
      <c r="J60" s="188" t="n">
        <f aca="false">H60/60</f>
        <v>0</v>
      </c>
      <c r="K60" s="125"/>
      <c r="L60" s="126"/>
      <c r="M60" s="189" t="n">
        <f aca="false">IF(H60&gt;0,H60*(1-L60)/60,0)</f>
        <v>0</v>
      </c>
      <c r="N60" s="190" t="n">
        <f aca="false">L60*H60/60</f>
        <v>0</v>
      </c>
    </row>
    <row r="61" customFormat="false" ht="12.75" hidden="false" customHeight="false" outlineLevel="0" collapsed="false">
      <c r="A61" s="45"/>
      <c r="B61" s="102"/>
      <c r="C61" s="186"/>
      <c r="D61" s="187"/>
      <c r="E61" s="187"/>
      <c r="F61" s="169"/>
      <c r="G61" s="169"/>
      <c r="H61" s="124" t="n">
        <f aca="false">PRODUCT(SUM(D61*60,E61),F61,G61)</f>
        <v>0</v>
      </c>
      <c r="J61" s="188" t="n">
        <f aca="false">H61/60</f>
        <v>0</v>
      </c>
      <c r="K61" s="125"/>
      <c r="L61" s="126"/>
      <c r="M61" s="189" t="n">
        <f aca="false">IF(H61&gt;0,H61*(1-L61)/60,0)</f>
        <v>0</v>
      </c>
      <c r="N61" s="190" t="n">
        <f aca="false">L61*H61/60</f>
        <v>0</v>
      </c>
    </row>
    <row r="62" customFormat="false" ht="12.75" hidden="false" customHeight="false" outlineLevel="0" collapsed="false">
      <c r="A62" s="45"/>
      <c r="B62" s="102"/>
      <c r="C62" s="186"/>
      <c r="D62" s="187"/>
      <c r="E62" s="187"/>
      <c r="F62" s="169"/>
      <c r="G62" s="169"/>
      <c r="H62" s="124" t="n">
        <f aca="false">PRODUCT(SUM(D62*60,E62),F62,G62)</f>
        <v>0</v>
      </c>
      <c r="J62" s="188" t="n">
        <f aca="false">H62/60</f>
        <v>0</v>
      </c>
      <c r="K62" s="125"/>
      <c r="L62" s="126"/>
      <c r="M62" s="189" t="n">
        <f aca="false">IF(H62&gt;0,H62*(1-L62)/60,0)</f>
        <v>0</v>
      </c>
      <c r="N62" s="190" t="n">
        <f aca="false">L62*H62/60</f>
        <v>0</v>
      </c>
    </row>
    <row r="63" customFormat="false" ht="12.75" hidden="false" customHeight="false" outlineLevel="0" collapsed="false">
      <c r="A63" s="45"/>
      <c r="C63" s="192"/>
      <c r="D63" s="0"/>
      <c r="L63" s="131"/>
    </row>
    <row r="64" customFormat="false" ht="12.75" hidden="false" customHeight="false" outlineLevel="0" collapsed="false">
      <c r="A64" s="45"/>
      <c r="C64" s="192"/>
      <c r="D64" s="0"/>
      <c r="L64" s="131"/>
    </row>
    <row r="65" customFormat="false" ht="12.75" hidden="false" customHeight="false" outlineLevel="0" collapsed="false">
      <c r="A65" s="45" t="s">
        <v>134</v>
      </c>
      <c r="B65" s="89" t="str">
        <f aca="false">'Branches de production'!L3</f>
        <v>Transport, commercialisation</v>
      </c>
      <c r="C65" s="184"/>
      <c r="D65" s="185" t="s">
        <v>239</v>
      </c>
      <c r="E65" s="185" t="s">
        <v>240</v>
      </c>
      <c r="F65" s="185" t="s">
        <v>241</v>
      </c>
      <c r="G65" s="185" t="s">
        <v>242</v>
      </c>
      <c r="H65" s="90" t="n">
        <f aca="false">SUM(H66:H73)</f>
        <v>0</v>
      </c>
      <c r="I65" s="75"/>
      <c r="J65" s="90" t="n">
        <f aca="false">SUM(J66:J73)</f>
        <v>0</v>
      </c>
      <c r="K65" s="75"/>
      <c r="L65" s="193"/>
      <c r="M65" s="90" t="n">
        <f aca="false">SUM(M66:M73)</f>
        <v>0</v>
      </c>
      <c r="N65" s="90" t="n">
        <f aca="false">SUM(N66:N73)</f>
        <v>0</v>
      </c>
    </row>
    <row r="66" customFormat="false" ht="12.75" hidden="false" customHeight="false" outlineLevel="0" collapsed="false">
      <c r="A66" s="45"/>
      <c r="B66" s="139" t="str">
        <f aca="false">IF('Branches de production'!L5="","",'Branches de production'!L5)</f>
        <v>Transports des produits dans la vallée</v>
      </c>
      <c r="C66" s="186"/>
      <c r="D66" s="187"/>
      <c r="E66" s="187"/>
      <c r="F66" s="169"/>
      <c r="G66" s="169"/>
      <c r="H66" s="124" t="n">
        <f aca="false">PRODUCT(SUM(D66*60,E66),F66,G66)</f>
        <v>0</v>
      </c>
      <c r="J66" s="188" t="n">
        <f aca="false">H66/60</f>
        <v>0</v>
      </c>
      <c r="K66" s="125"/>
      <c r="L66" s="126"/>
      <c r="M66" s="189" t="n">
        <f aca="false">IF(H66&gt;0,H66*(1-L66)/60,0)</f>
        <v>0</v>
      </c>
      <c r="N66" s="190" t="n">
        <f aca="false">L66*H66/60</f>
        <v>0</v>
      </c>
    </row>
    <row r="67" customFormat="false" ht="12.75" hidden="false" customHeight="false" outlineLevel="0" collapsed="false">
      <c r="A67" s="45"/>
      <c r="B67" s="139" t="str">
        <f aca="false">IF('Branches de production'!L6="","",'Branches de production'!L6)</f>
        <v>Vente des produits</v>
      </c>
      <c r="C67" s="186"/>
      <c r="D67" s="187"/>
      <c r="E67" s="187"/>
      <c r="F67" s="169"/>
      <c r="G67" s="169"/>
      <c r="H67" s="124" t="n">
        <f aca="false">PRODUCT(SUM(D67*60,E67),F67,G67)</f>
        <v>0</v>
      </c>
      <c r="J67" s="188" t="n">
        <f aca="false">H67/60</f>
        <v>0</v>
      </c>
      <c r="K67" s="125"/>
      <c r="L67" s="126"/>
      <c r="M67" s="189" t="n">
        <f aca="false">IF(H67&gt;0,H67*(1-L67)/60,0)</f>
        <v>0</v>
      </c>
      <c r="N67" s="190" t="n">
        <f aca="false">L67*H67/60</f>
        <v>0</v>
      </c>
    </row>
    <row r="68" customFormat="false" ht="12.75" hidden="false" customHeight="false" outlineLevel="0" collapsed="false">
      <c r="A68" s="45"/>
      <c r="B68" s="139" t="str">
        <f aca="false">IF('Branches de production'!L7="","",'Branches de production'!L7)</f>
        <v/>
      </c>
      <c r="C68" s="186"/>
      <c r="D68" s="187"/>
      <c r="E68" s="187"/>
      <c r="F68" s="169"/>
      <c r="G68" s="169"/>
      <c r="H68" s="124" t="n">
        <f aca="false">PRODUCT(SUM(D68*60,E68),F68,G68)</f>
        <v>0</v>
      </c>
      <c r="J68" s="188" t="n">
        <f aca="false">H68/60</f>
        <v>0</v>
      </c>
      <c r="K68" s="125"/>
      <c r="L68" s="126"/>
      <c r="M68" s="189" t="n">
        <f aca="false">IF(H68&gt;0,H68*(1-L68)/60,0)</f>
        <v>0</v>
      </c>
      <c r="N68" s="190" t="n">
        <f aca="false">L68*H68/60</f>
        <v>0</v>
      </c>
    </row>
    <row r="69" customFormat="false" ht="12.75" hidden="false" customHeight="false" outlineLevel="0" collapsed="false">
      <c r="A69" s="45"/>
      <c r="B69" s="139" t="str">
        <f aca="false">IF('Branches de production'!L8="","",'Branches de production'!L8)</f>
        <v/>
      </c>
      <c r="C69" s="186"/>
      <c r="D69" s="187"/>
      <c r="E69" s="187"/>
      <c r="F69" s="169"/>
      <c r="G69" s="169"/>
      <c r="H69" s="124" t="n">
        <f aca="false">PRODUCT(SUM(D69*60,E69),F69,G69)</f>
        <v>0</v>
      </c>
      <c r="J69" s="188" t="n">
        <f aca="false">H69/60</f>
        <v>0</v>
      </c>
      <c r="K69" s="125"/>
      <c r="L69" s="126"/>
      <c r="M69" s="189" t="n">
        <f aca="false">IF(H69&gt;0,H69*(1-L69)/60,0)</f>
        <v>0</v>
      </c>
      <c r="N69" s="190" t="n">
        <f aca="false">L69*H69/60</f>
        <v>0</v>
      </c>
    </row>
    <row r="70" customFormat="false" ht="12.75" hidden="false" customHeight="false" outlineLevel="0" collapsed="false">
      <c r="A70" s="45"/>
      <c r="B70" s="139" t="str">
        <f aca="false">IF('Branches de production'!L9="","",'Branches de production'!L9)</f>
        <v/>
      </c>
      <c r="C70" s="186"/>
      <c r="D70" s="187"/>
      <c r="E70" s="187"/>
      <c r="F70" s="169"/>
      <c r="G70" s="169"/>
      <c r="H70" s="124" t="n">
        <f aca="false">PRODUCT(SUM(D70*60,E70),F70,G70)</f>
        <v>0</v>
      </c>
      <c r="J70" s="188" t="n">
        <f aca="false">H70/60</f>
        <v>0</v>
      </c>
      <c r="K70" s="125"/>
      <c r="L70" s="126"/>
      <c r="M70" s="189" t="n">
        <f aca="false">IF(H70&gt;0,H70*(1-L70)/60,0)</f>
        <v>0</v>
      </c>
      <c r="N70" s="190" t="n">
        <f aca="false">L70*H70/60</f>
        <v>0</v>
      </c>
    </row>
    <row r="71" customFormat="false" ht="12.75" hidden="false" customHeight="false" outlineLevel="0" collapsed="false">
      <c r="A71" s="45"/>
      <c r="B71" s="139" t="str">
        <f aca="false">IF('Branches de production'!L10="","",'Branches de production'!L10)</f>
        <v/>
      </c>
      <c r="C71" s="186"/>
      <c r="D71" s="187"/>
      <c r="E71" s="187"/>
      <c r="F71" s="169"/>
      <c r="G71" s="169"/>
      <c r="H71" s="124" t="n">
        <f aca="false">PRODUCT(SUM(D71*60,E71),F71,G71)</f>
        <v>0</v>
      </c>
      <c r="J71" s="188" t="n">
        <f aca="false">H71/60</f>
        <v>0</v>
      </c>
      <c r="K71" s="125"/>
      <c r="L71" s="126"/>
      <c r="M71" s="189" t="n">
        <f aca="false">IF(H71&gt;0,H71*(1-L71)/60,0)</f>
        <v>0</v>
      </c>
      <c r="N71" s="190" t="n">
        <f aca="false">L71*H71/60</f>
        <v>0</v>
      </c>
    </row>
    <row r="72" customFormat="false" ht="12.75" hidden="false" customHeight="false" outlineLevel="0" collapsed="false">
      <c r="A72" s="45"/>
      <c r="B72" s="102"/>
      <c r="C72" s="186"/>
      <c r="D72" s="187"/>
      <c r="E72" s="187"/>
      <c r="F72" s="169"/>
      <c r="G72" s="169"/>
      <c r="H72" s="124" t="n">
        <f aca="false">PRODUCT(SUM(D72*60,E72),F72,G72)</f>
        <v>0</v>
      </c>
      <c r="J72" s="188" t="n">
        <f aca="false">H72/60</f>
        <v>0</v>
      </c>
      <c r="K72" s="125"/>
      <c r="L72" s="126"/>
      <c r="M72" s="189" t="n">
        <f aca="false">IF(H72&gt;0,H72*(1-L72)/60,0)</f>
        <v>0</v>
      </c>
      <c r="N72" s="190" t="n">
        <f aca="false">L72*H72/60</f>
        <v>0</v>
      </c>
    </row>
    <row r="73" customFormat="false" ht="12.75" hidden="false" customHeight="false" outlineLevel="0" collapsed="false">
      <c r="A73" s="45"/>
      <c r="B73" s="102"/>
      <c r="C73" s="186"/>
      <c r="D73" s="187"/>
      <c r="E73" s="187"/>
      <c r="F73" s="169"/>
      <c r="G73" s="169"/>
      <c r="H73" s="124" t="n">
        <f aca="false">PRODUCT(SUM(D73*60,E73),F73,G73)</f>
        <v>0</v>
      </c>
      <c r="J73" s="188" t="n">
        <f aca="false">H73/60</f>
        <v>0</v>
      </c>
      <c r="K73" s="125"/>
      <c r="L73" s="126"/>
      <c r="M73" s="189" t="n">
        <f aca="false">IF(H73&gt;0,H73*(1-L73)/60,0)</f>
        <v>0</v>
      </c>
      <c r="N73" s="190" t="n">
        <f aca="false">L73*H73/60</f>
        <v>0</v>
      </c>
    </row>
    <row r="74" customFormat="false" ht="12.75" hidden="false" customHeight="false" outlineLevel="0" collapsed="false">
      <c r="A74" s="45"/>
      <c r="C74" s="192"/>
      <c r="D74" s="0"/>
      <c r="L74" s="131"/>
    </row>
    <row r="75" customFormat="false" ht="12.75" hidden="false" customHeight="false" outlineLevel="0" collapsed="false">
      <c r="A75" s="45" t="s">
        <v>135</v>
      </c>
      <c r="B75" s="89" t="n">
        <f aca="false">'Branches de production'!N3</f>
        <v>0</v>
      </c>
      <c r="C75" s="184"/>
      <c r="D75" s="185" t="s">
        <v>239</v>
      </c>
      <c r="E75" s="185" t="s">
        <v>240</v>
      </c>
      <c r="F75" s="185" t="s">
        <v>241</v>
      </c>
      <c r="G75" s="185" t="s">
        <v>242</v>
      </c>
      <c r="H75" s="90" t="n">
        <f aca="false">SUM(H76:H83)</f>
        <v>0</v>
      </c>
      <c r="I75" s="75"/>
      <c r="J75" s="90" t="n">
        <f aca="false">SUM(J76:J83)</f>
        <v>0</v>
      </c>
      <c r="K75" s="75"/>
      <c r="L75" s="193"/>
      <c r="M75" s="90" t="n">
        <f aca="false">SUM(M76:M83)</f>
        <v>0</v>
      </c>
      <c r="N75" s="90" t="n">
        <f aca="false">SUM(N76:N83)</f>
        <v>0</v>
      </c>
    </row>
    <row r="76" customFormat="false" ht="12.75" hidden="false" customHeight="false" outlineLevel="0" collapsed="false">
      <c r="A76" s="45"/>
      <c r="B76" s="139" t="str">
        <f aca="false">IF('Branches de production'!N5="","",'Branches de production'!N5)</f>
        <v/>
      </c>
      <c r="C76" s="186"/>
      <c r="D76" s="187"/>
      <c r="E76" s="187"/>
      <c r="F76" s="169"/>
      <c r="G76" s="169"/>
      <c r="H76" s="124" t="n">
        <f aca="false">PRODUCT(SUM(D76*60,E76),F76,G76)</f>
        <v>0</v>
      </c>
      <c r="J76" s="188" t="n">
        <f aca="false">H76/60</f>
        <v>0</v>
      </c>
      <c r="K76" s="125"/>
      <c r="L76" s="126"/>
      <c r="M76" s="189" t="n">
        <f aca="false">IF(H76&gt;0,H76*(1-L76)/60,0)</f>
        <v>0</v>
      </c>
      <c r="N76" s="190" t="n">
        <f aca="false">L76*H76/60</f>
        <v>0</v>
      </c>
    </row>
    <row r="77" customFormat="false" ht="12.75" hidden="false" customHeight="false" outlineLevel="0" collapsed="false">
      <c r="A77" s="45"/>
      <c r="B77" s="139" t="str">
        <f aca="false">IF('Branches de production'!N6="","",'Branches de production'!N6)</f>
        <v/>
      </c>
      <c r="C77" s="186"/>
      <c r="D77" s="187"/>
      <c r="E77" s="187"/>
      <c r="F77" s="169"/>
      <c r="G77" s="169"/>
      <c r="H77" s="124" t="n">
        <f aca="false">PRODUCT(SUM(D77*60,E77),F77,G77)</f>
        <v>0</v>
      </c>
      <c r="J77" s="188" t="n">
        <f aca="false">H77/60</f>
        <v>0</v>
      </c>
      <c r="K77" s="125"/>
      <c r="L77" s="126"/>
      <c r="M77" s="189" t="n">
        <f aca="false">IF(H77&gt;0,H77*(1-L77)/60,0)</f>
        <v>0</v>
      </c>
      <c r="N77" s="190" t="n">
        <f aca="false">L77*H77/60</f>
        <v>0</v>
      </c>
    </row>
    <row r="78" customFormat="false" ht="12.75" hidden="false" customHeight="false" outlineLevel="0" collapsed="false">
      <c r="A78" s="45"/>
      <c r="B78" s="139" t="str">
        <f aca="false">IF('Branches de production'!N7="","",'Branches de production'!N7)</f>
        <v/>
      </c>
      <c r="C78" s="186"/>
      <c r="D78" s="187"/>
      <c r="E78" s="187"/>
      <c r="F78" s="169"/>
      <c r="G78" s="169"/>
      <c r="H78" s="124" t="n">
        <f aca="false">PRODUCT(SUM(D78*60,E78),F78,G78)</f>
        <v>0</v>
      </c>
      <c r="J78" s="188" t="n">
        <f aca="false">H78/60</f>
        <v>0</v>
      </c>
      <c r="K78" s="125"/>
      <c r="L78" s="126"/>
      <c r="M78" s="189" t="n">
        <f aca="false">IF(H78&gt;0,H78*(1-L78)/60,0)</f>
        <v>0</v>
      </c>
      <c r="N78" s="190" t="n">
        <f aca="false">L78*H78/60</f>
        <v>0</v>
      </c>
    </row>
    <row r="79" customFormat="false" ht="12.75" hidden="false" customHeight="false" outlineLevel="0" collapsed="false">
      <c r="A79" s="45"/>
      <c r="B79" s="139" t="str">
        <f aca="false">IF('Branches de production'!N8="","",'Branches de production'!N8)</f>
        <v/>
      </c>
      <c r="C79" s="186"/>
      <c r="D79" s="187"/>
      <c r="E79" s="187"/>
      <c r="F79" s="169"/>
      <c r="G79" s="169"/>
      <c r="H79" s="124" t="n">
        <f aca="false">PRODUCT(SUM(D79*60,E79),F79,G79)</f>
        <v>0</v>
      </c>
      <c r="J79" s="188" t="n">
        <f aca="false">H79/60</f>
        <v>0</v>
      </c>
      <c r="K79" s="125"/>
      <c r="L79" s="126"/>
      <c r="M79" s="189" t="n">
        <f aca="false">IF(H79&gt;0,H79*(1-L79)/60,0)</f>
        <v>0</v>
      </c>
      <c r="N79" s="190" t="n">
        <f aca="false">L79*H79/60</f>
        <v>0</v>
      </c>
    </row>
    <row r="80" customFormat="false" ht="12.75" hidden="false" customHeight="false" outlineLevel="0" collapsed="false">
      <c r="A80" s="45"/>
      <c r="B80" s="139" t="str">
        <f aca="false">IF('Branches de production'!N9="","",'Branches de production'!N9)</f>
        <v/>
      </c>
      <c r="C80" s="186"/>
      <c r="D80" s="187"/>
      <c r="E80" s="187"/>
      <c r="F80" s="169"/>
      <c r="G80" s="169"/>
      <c r="H80" s="124" t="n">
        <f aca="false">PRODUCT(SUM(D80*60,E80),F80,G80)</f>
        <v>0</v>
      </c>
      <c r="J80" s="188" t="n">
        <f aca="false">H80/60</f>
        <v>0</v>
      </c>
      <c r="K80" s="125"/>
      <c r="L80" s="126"/>
      <c r="M80" s="189" t="n">
        <f aca="false">IF(H80&gt;0,H80*(1-L80)/60,0)</f>
        <v>0</v>
      </c>
      <c r="N80" s="190" t="n">
        <f aca="false">L80*H80/60</f>
        <v>0</v>
      </c>
    </row>
    <row r="81" customFormat="false" ht="12.75" hidden="false" customHeight="false" outlineLevel="0" collapsed="false">
      <c r="A81" s="45"/>
      <c r="B81" s="139" t="str">
        <f aca="false">IF('Branches de production'!N10="","",'Branches de production'!N10)</f>
        <v/>
      </c>
      <c r="C81" s="186"/>
      <c r="D81" s="187"/>
      <c r="E81" s="187"/>
      <c r="F81" s="169"/>
      <c r="G81" s="169"/>
      <c r="H81" s="124" t="n">
        <f aca="false">PRODUCT(SUM(D81*60,E81),F81,G81)</f>
        <v>0</v>
      </c>
      <c r="J81" s="188" t="n">
        <f aca="false">H81/60</f>
        <v>0</v>
      </c>
      <c r="K81" s="125"/>
      <c r="L81" s="126"/>
      <c r="M81" s="189" t="n">
        <f aca="false">IF(H81&gt;0,H81*(1-L81)/60,0)</f>
        <v>0</v>
      </c>
      <c r="N81" s="190" t="n">
        <f aca="false">L81*H81/60</f>
        <v>0</v>
      </c>
    </row>
    <row r="82" customFormat="false" ht="12.75" hidden="false" customHeight="false" outlineLevel="0" collapsed="false">
      <c r="A82" s="45"/>
      <c r="B82" s="102"/>
      <c r="C82" s="186"/>
      <c r="D82" s="187"/>
      <c r="E82" s="187"/>
      <c r="F82" s="169"/>
      <c r="G82" s="169"/>
      <c r="H82" s="124" t="n">
        <f aca="false">PRODUCT(SUM(D82*60,E82),F82,G82)</f>
        <v>0</v>
      </c>
      <c r="J82" s="188" t="n">
        <f aca="false">H82/60</f>
        <v>0</v>
      </c>
      <c r="K82" s="125"/>
      <c r="L82" s="126"/>
      <c r="M82" s="189" t="n">
        <f aca="false">IF(H82&gt;0,H82*(1-L82)/60,0)</f>
        <v>0</v>
      </c>
      <c r="N82" s="190" t="n">
        <f aca="false">L82*H82/60</f>
        <v>0</v>
      </c>
    </row>
    <row r="83" customFormat="false" ht="12.75" hidden="false" customHeight="false" outlineLevel="0" collapsed="false">
      <c r="A83" s="45"/>
      <c r="B83" s="102"/>
      <c r="C83" s="186"/>
      <c r="D83" s="187"/>
      <c r="E83" s="187"/>
      <c r="F83" s="169"/>
      <c r="G83" s="169"/>
      <c r="H83" s="124" t="n">
        <f aca="false">PRODUCT(SUM(D83*60,E83),F83,G83)</f>
        <v>0</v>
      </c>
      <c r="J83" s="188" t="n">
        <f aca="false">H83/60</f>
        <v>0</v>
      </c>
      <c r="K83" s="125"/>
      <c r="L83" s="126"/>
      <c r="M83" s="189" t="n">
        <f aca="false">IF(H83&gt;0,H83*(1-L83)/60,0)</f>
        <v>0</v>
      </c>
      <c r="N83" s="190" t="n">
        <f aca="false">L83*H83/60</f>
        <v>0</v>
      </c>
    </row>
    <row r="84" customFormat="false" ht="12.75" hidden="false" customHeight="false" outlineLevel="0" collapsed="false">
      <c r="A84" s="45"/>
      <c r="C84" s="192"/>
      <c r="D84" s="0"/>
      <c r="L84" s="131"/>
    </row>
    <row r="85" customFormat="false" ht="12.75" hidden="false" customHeight="false" outlineLevel="0" collapsed="false">
      <c r="A85" s="45"/>
      <c r="D85" s="0"/>
      <c r="L85" s="131"/>
    </row>
    <row r="86" customFormat="false" ht="12.75" hidden="false" customHeight="false" outlineLevel="0" collapsed="false">
      <c r="A86" s="45" t="s">
        <v>244</v>
      </c>
      <c r="D86" s="0"/>
      <c r="J86" s="6" t="s">
        <v>245</v>
      </c>
      <c r="M86" s="195" t="s">
        <v>246</v>
      </c>
      <c r="N86" s="179" t="s">
        <v>247</v>
      </c>
    </row>
    <row r="87" customFormat="false" ht="13.5" hidden="false" customHeight="false" outlineLevel="0" collapsed="false">
      <c r="A87" s="196"/>
      <c r="B87" s="132"/>
      <c r="C87" s="197"/>
      <c r="D87" s="132"/>
      <c r="E87" s="132"/>
      <c r="F87" s="132"/>
      <c r="G87" s="132"/>
      <c r="H87" s="198" t="s">
        <v>239</v>
      </c>
      <c r="I87" s="132"/>
      <c r="J87" s="199" t="n">
        <f aca="false">SUM(J75,J65,J54,J42,J31,J20,J6)</f>
        <v>0</v>
      </c>
      <c r="K87" s="132"/>
      <c r="L87" s="132"/>
      <c r="M87" s="199" t="n">
        <f aca="false">SUM(M75,M65,M54,M42,M31,M20,M6)</f>
        <v>0</v>
      </c>
      <c r="N87" s="199" t="n">
        <f aca="false">SUM(N75,N65,N54,N42,N31,N20,N6)</f>
        <v>0</v>
      </c>
    </row>
    <row r="88" customFormat="false" ht="12.75" hidden="false" customHeight="false" outlineLevel="0" collapsed="false">
      <c r="A88" s="200"/>
      <c r="B88" s="21"/>
      <c r="D88" s="21"/>
      <c r="E88" s="21"/>
      <c r="F88" s="21"/>
      <c r="G88" s="21"/>
      <c r="H88" s="21"/>
      <c r="I88" s="21"/>
      <c r="J88" s="201"/>
      <c r="K88" s="21"/>
      <c r="L88" s="21"/>
      <c r="M88" s="201"/>
      <c r="N88" s="201"/>
    </row>
    <row r="89" customFormat="false" ht="12.75" hidden="false" customHeight="false" outlineLevel="0" collapsed="false">
      <c r="A89" s="45"/>
      <c r="B89" s="17" t="s">
        <v>248</v>
      </c>
      <c r="D89" s="0"/>
      <c r="J89" s="6"/>
    </row>
    <row r="90" customFormat="false" ht="12.75" hidden="false" customHeight="false" outlineLevel="0" collapsed="false">
      <c r="A90" s="45" t="n">
        <v>5.1</v>
      </c>
      <c r="B90" s="89" t="s">
        <v>246</v>
      </c>
      <c r="D90" s="185" t="s">
        <v>239</v>
      </c>
      <c r="E90" s="185" t="s">
        <v>240</v>
      </c>
      <c r="F90" s="185" t="s">
        <v>241</v>
      </c>
      <c r="G90" s="185" t="s">
        <v>242</v>
      </c>
      <c r="H90" s="202" t="s">
        <v>239</v>
      </c>
      <c r="J90" s="90" t="n">
        <f aca="false">SUM(J91:J98)</f>
        <v>0</v>
      </c>
      <c r="M90" s="90" t="n">
        <f aca="false">SUM(M91:M98)</f>
        <v>0</v>
      </c>
    </row>
    <row r="91" customFormat="false" ht="12.75" hidden="false" customHeight="false" outlineLevel="0" collapsed="false">
      <c r="A91" s="45"/>
      <c r="B91" s="37"/>
      <c r="D91" s="187"/>
      <c r="E91" s="187"/>
      <c r="F91" s="187"/>
      <c r="G91" s="169"/>
      <c r="J91" s="153" t="n">
        <f aca="false">PRODUCT(SUM(D91,E91/60),F91,G91)</f>
        <v>0</v>
      </c>
      <c r="K91" s="153"/>
      <c r="L91" s="153"/>
      <c r="M91" s="153" t="n">
        <f aca="false">J91</f>
        <v>0</v>
      </c>
    </row>
    <row r="92" customFormat="false" ht="12.75" hidden="false" customHeight="false" outlineLevel="0" collapsed="false">
      <c r="A92" s="45"/>
      <c r="B92" s="37"/>
      <c r="D92" s="187"/>
      <c r="E92" s="187"/>
      <c r="F92" s="187"/>
      <c r="G92" s="169"/>
      <c r="J92" s="153" t="n">
        <f aca="false">PRODUCT(SUM(D92,E92/60),F92,G92)</f>
        <v>0</v>
      </c>
      <c r="K92" s="153"/>
      <c r="L92" s="153"/>
      <c r="M92" s="153" t="n">
        <f aca="false">J92</f>
        <v>0</v>
      </c>
    </row>
    <row r="93" customFormat="false" ht="12.75" hidden="false" customHeight="false" outlineLevel="0" collapsed="false">
      <c r="A93" s="45"/>
      <c r="B93" s="100"/>
      <c r="D93" s="187"/>
      <c r="E93" s="187"/>
      <c r="F93" s="187"/>
      <c r="G93" s="169"/>
      <c r="J93" s="153" t="n">
        <f aca="false">PRODUCT(SUM(D93,E93/60),F93,G93)</f>
        <v>0</v>
      </c>
      <c r="K93" s="153"/>
      <c r="L93" s="153"/>
      <c r="M93" s="153" t="n">
        <f aca="false">J93</f>
        <v>0</v>
      </c>
    </row>
    <row r="94" customFormat="false" ht="12.75" hidden="false" customHeight="false" outlineLevel="0" collapsed="false">
      <c r="A94" s="45"/>
      <c r="B94" s="100"/>
      <c r="D94" s="187"/>
      <c r="E94" s="187"/>
      <c r="F94" s="187"/>
      <c r="G94" s="169"/>
      <c r="J94" s="153" t="n">
        <f aca="false">PRODUCT(SUM(D94,E94/60),F94,G94)</f>
        <v>0</v>
      </c>
      <c r="K94" s="153"/>
      <c r="L94" s="153"/>
      <c r="M94" s="153" t="n">
        <f aca="false">J94</f>
        <v>0</v>
      </c>
    </row>
    <row r="95" customFormat="false" ht="12.75" hidden="false" customHeight="false" outlineLevel="0" collapsed="false">
      <c r="A95" s="45"/>
      <c r="B95" s="100"/>
      <c r="D95" s="187"/>
      <c r="E95" s="187"/>
      <c r="F95" s="187"/>
      <c r="G95" s="169"/>
      <c r="J95" s="153" t="n">
        <f aca="false">PRODUCT(SUM(D95,E95/60),F95,G95)</f>
        <v>0</v>
      </c>
      <c r="K95" s="153"/>
      <c r="L95" s="153"/>
      <c r="M95" s="153" t="n">
        <f aca="false">J95</f>
        <v>0</v>
      </c>
    </row>
    <row r="96" customFormat="false" ht="12.75" hidden="false" customHeight="false" outlineLevel="0" collapsed="false">
      <c r="A96" s="45"/>
      <c r="B96" s="102"/>
      <c r="D96" s="187"/>
      <c r="E96" s="187"/>
      <c r="F96" s="187"/>
      <c r="G96" s="169"/>
      <c r="J96" s="153" t="n">
        <f aca="false">PRODUCT(SUM(D96,E96/60),F96,G96)</f>
        <v>0</v>
      </c>
      <c r="K96" s="153"/>
      <c r="L96" s="153"/>
      <c r="M96" s="153" t="n">
        <f aca="false">J96</f>
        <v>0</v>
      </c>
    </row>
    <row r="97" customFormat="false" ht="12.75" hidden="false" customHeight="false" outlineLevel="0" collapsed="false">
      <c r="A97" s="45"/>
      <c r="B97" s="102"/>
      <c r="D97" s="187"/>
      <c r="E97" s="187"/>
      <c r="F97" s="187"/>
      <c r="G97" s="169"/>
      <c r="J97" s="153" t="n">
        <f aca="false">PRODUCT(SUM(D97,E97/60),F97,G97)</f>
        <v>0</v>
      </c>
      <c r="K97" s="153"/>
      <c r="L97" s="153"/>
      <c r="M97" s="153" t="n">
        <f aca="false">J97</f>
        <v>0</v>
      </c>
    </row>
    <row r="98" customFormat="false" ht="12.75" hidden="false" customHeight="false" outlineLevel="0" collapsed="false">
      <c r="A98" s="45"/>
      <c r="B98" s="102"/>
      <c r="D98" s="187"/>
      <c r="E98" s="187"/>
      <c r="F98" s="187"/>
      <c r="G98" s="169"/>
      <c r="J98" s="153" t="n">
        <f aca="false">PRODUCT(SUM(D98,E98/60),F98,G98)</f>
        <v>0</v>
      </c>
      <c r="K98" s="153"/>
      <c r="L98" s="153"/>
      <c r="M98" s="153" t="n">
        <f aca="false">J98</f>
        <v>0</v>
      </c>
    </row>
    <row r="99" customFormat="false" ht="12.75" hidden="false" customHeight="false" outlineLevel="0" collapsed="false">
      <c r="A99" s="45"/>
      <c r="D99" s="0"/>
    </row>
    <row r="100" customFormat="false" ht="12.75" hidden="false" customHeight="false" outlineLevel="0" collapsed="false">
      <c r="A100" s="45"/>
      <c r="D100" s="0"/>
    </row>
    <row r="101" customFormat="false" ht="12.75" hidden="false" customHeight="false" outlineLevel="0" collapsed="false">
      <c r="A101" s="45" t="n">
        <v>5.2</v>
      </c>
      <c r="B101" s="89" t="s">
        <v>249</v>
      </c>
      <c r="D101" s="185" t="s">
        <v>239</v>
      </c>
      <c r="E101" s="185" t="s">
        <v>240</v>
      </c>
      <c r="F101" s="185" t="s">
        <v>241</v>
      </c>
      <c r="G101" s="185" t="s">
        <v>242</v>
      </c>
      <c r="H101" s="202" t="s">
        <v>239</v>
      </c>
      <c r="J101" s="90" t="n">
        <f aca="false">SUM(J102:J109)</f>
        <v>0</v>
      </c>
      <c r="N101" s="90" t="n">
        <f aca="false">SUM(N102:N109)</f>
        <v>0</v>
      </c>
    </row>
    <row r="102" customFormat="false" ht="12.75" hidden="false" customHeight="false" outlineLevel="0" collapsed="false">
      <c r="A102" s="45"/>
      <c r="B102" s="37"/>
      <c r="D102" s="187"/>
      <c r="E102" s="187"/>
      <c r="F102" s="169"/>
      <c r="G102" s="169"/>
      <c r="J102" s="153" t="n">
        <f aca="false">PRODUCT(SUM(D102,E102/60),F102,G102)</f>
        <v>0</v>
      </c>
      <c r="K102" s="153"/>
      <c r="L102" s="153"/>
      <c r="M102" s="153"/>
      <c r="N102" s="148" t="n">
        <f aca="false">J102</f>
        <v>0</v>
      </c>
    </row>
    <row r="103" customFormat="false" ht="12.75" hidden="false" customHeight="false" outlineLevel="0" collapsed="false">
      <c r="A103" s="45"/>
      <c r="B103" s="100"/>
      <c r="D103" s="187"/>
      <c r="E103" s="187"/>
      <c r="F103" s="169"/>
      <c r="G103" s="169"/>
      <c r="J103" s="153" t="n">
        <f aca="false">PRODUCT(SUM(D103,E103/60),F103,G103)</f>
        <v>0</v>
      </c>
      <c r="K103" s="153"/>
      <c r="L103" s="153"/>
      <c r="M103" s="153"/>
      <c r="N103" s="148" t="n">
        <f aca="false">J103</f>
        <v>0</v>
      </c>
    </row>
    <row r="104" customFormat="false" ht="12.75" hidden="false" customHeight="false" outlineLevel="0" collapsed="false">
      <c r="A104" s="45"/>
      <c r="B104" s="100"/>
      <c r="D104" s="187"/>
      <c r="E104" s="187"/>
      <c r="F104" s="169"/>
      <c r="G104" s="169"/>
      <c r="J104" s="153" t="n">
        <f aca="false">PRODUCT(SUM(D104,E104/60),F104,G104)</f>
        <v>0</v>
      </c>
      <c r="K104" s="153"/>
      <c r="L104" s="153"/>
      <c r="M104" s="153"/>
      <c r="N104" s="148" t="n">
        <f aca="false">J104</f>
        <v>0</v>
      </c>
    </row>
    <row r="105" customFormat="false" ht="12.75" hidden="false" customHeight="false" outlineLevel="0" collapsed="false">
      <c r="A105" s="45"/>
      <c r="B105" s="100"/>
      <c r="D105" s="187"/>
      <c r="E105" s="187"/>
      <c r="F105" s="169"/>
      <c r="G105" s="169"/>
      <c r="J105" s="153" t="n">
        <f aca="false">PRODUCT(SUM(D105,E105/60),F105,G105)</f>
        <v>0</v>
      </c>
      <c r="K105" s="153"/>
      <c r="L105" s="153"/>
      <c r="M105" s="153"/>
      <c r="N105" s="148" t="n">
        <f aca="false">J105</f>
        <v>0</v>
      </c>
    </row>
    <row r="106" customFormat="false" ht="12.75" hidden="false" customHeight="false" outlineLevel="0" collapsed="false">
      <c r="A106" s="45"/>
      <c r="B106" s="100"/>
      <c r="D106" s="187"/>
      <c r="E106" s="187"/>
      <c r="F106" s="169"/>
      <c r="G106" s="169"/>
      <c r="J106" s="153" t="n">
        <f aca="false">PRODUCT(SUM(D106,E106/60),F106,G106)</f>
        <v>0</v>
      </c>
      <c r="K106" s="153"/>
      <c r="L106" s="153"/>
      <c r="M106" s="153"/>
      <c r="N106" s="148" t="n">
        <f aca="false">J106</f>
        <v>0</v>
      </c>
    </row>
    <row r="107" customFormat="false" ht="12.75" hidden="false" customHeight="false" outlineLevel="0" collapsed="false">
      <c r="A107" s="45"/>
      <c r="B107" s="100"/>
      <c r="D107" s="187"/>
      <c r="E107" s="187"/>
      <c r="F107" s="169"/>
      <c r="G107" s="169"/>
      <c r="J107" s="153" t="n">
        <f aca="false">PRODUCT(SUM(D107,E107/60),F107,G107)</f>
        <v>0</v>
      </c>
      <c r="K107" s="153"/>
      <c r="L107" s="153"/>
      <c r="M107" s="153"/>
      <c r="N107" s="148" t="n">
        <f aca="false">J107</f>
        <v>0</v>
      </c>
    </row>
    <row r="108" customFormat="false" ht="12.75" hidden="false" customHeight="false" outlineLevel="0" collapsed="false">
      <c r="A108" s="45"/>
      <c r="B108" s="100"/>
      <c r="D108" s="187"/>
      <c r="E108" s="187"/>
      <c r="F108" s="169"/>
      <c r="G108" s="169"/>
      <c r="J108" s="153" t="n">
        <f aca="false">PRODUCT(SUM(D108,E108/60),F108,G108)</f>
        <v>0</v>
      </c>
      <c r="K108" s="153"/>
      <c r="L108" s="153"/>
      <c r="M108" s="153"/>
      <c r="N108" s="148" t="n">
        <f aca="false">J108</f>
        <v>0</v>
      </c>
    </row>
    <row r="109" customFormat="false" ht="12.75" hidden="false" customHeight="false" outlineLevel="0" collapsed="false">
      <c r="A109" s="45"/>
      <c r="B109" s="100"/>
      <c r="D109" s="187"/>
      <c r="E109" s="187"/>
      <c r="F109" s="169"/>
      <c r="G109" s="169"/>
      <c r="J109" s="153" t="n">
        <f aca="false">PRODUCT(SUM(D109,E109/60),F109,G109)</f>
        <v>0</v>
      </c>
      <c r="K109" s="153"/>
      <c r="L109" s="153"/>
      <c r="M109" s="153"/>
      <c r="N109" s="148" t="n">
        <f aca="false">J109</f>
        <v>0</v>
      </c>
    </row>
    <row r="110" customFormat="false" ht="12.75" hidden="false" customHeight="false" outlineLevel="0" collapsed="false">
      <c r="A110" s="45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12.75" hidden="false" customHeight="false" outlineLevel="0" collapsed="false">
      <c r="A111" s="45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12.75" hidden="false" customHeight="false" outlineLevel="0" collapsed="false">
      <c r="A112" s="45"/>
      <c r="B112" s="203" t="s">
        <v>250</v>
      </c>
      <c r="C112" s="204"/>
      <c r="D112" s="204"/>
      <c r="E112" s="205"/>
      <c r="F112" s="205"/>
      <c r="G112" s="205"/>
      <c r="H112" s="205"/>
      <c r="I112" s="205"/>
      <c r="J112" s="206" t="s">
        <v>245</v>
      </c>
      <c r="K112" s="205"/>
      <c r="L112" s="205"/>
      <c r="M112" s="207" t="s">
        <v>246</v>
      </c>
      <c r="N112" s="208" t="s">
        <v>247</v>
      </c>
    </row>
    <row r="113" customFormat="false" ht="12.75" hidden="false" customHeight="false" outlineLevel="0" collapsed="false">
      <c r="A113" s="45"/>
      <c r="B113" s="209" t="s">
        <v>251</v>
      </c>
      <c r="E113" s="21"/>
      <c r="F113" s="21"/>
      <c r="G113" s="21"/>
      <c r="H113" s="21"/>
      <c r="I113" s="21"/>
      <c r="J113" s="210" t="n">
        <f aca="false">J87</f>
        <v>0</v>
      </c>
      <c r="K113" s="21"/>
      <c r="L113" s="21"/>
      <c r="M113" s="210" t="n">
        <f aca="false">M87</f>
        <v>0</v>
      </c>
      <c r="N113" s="211" t="n">
        <f aca="false">N87</f>
        <v>0</v>
      </c>
    </row>
    <row r="114" customFormat="false" ht="12.75" hidden="false" customHeight="false" outlineLevel="0" collapsed="false">
      <c r="A114" s="45"/>
      <c r="B114" s="209" t="s">
        <v>252</v>
      </c>
      <c r="E114" s="21"/>
      <c r="F114" s="21"/>
      <c r="G114" s="21"/>
      <c r="H114" s="21"/>
      <c r="I114" s="21"/>
      <c r="J114" s="210" t="n">
        <f aca="false">SUM(J101,J90)</f>
        <v>0</v>
      </c>
      <c r="K114" s="21"/>
      <c r="L114" s="21"/>
      <c r="M114" s="210" t="n">
        <f aca="false">SUM(M101,M90)</f>
        <v>0</v>
      </c>
      <c r="N114" s="211" t="n">
        <f aca="false">SUM(N101,N90)</f>
        <v>0</v>
      </c>
    </row>
    <row r="115" customFormat="false" ht="12.75" hidden="false" customHeight="false" outlineLevel="0" collapsed="false">
      <c r="A115" s="45"/>
      <c r="B115" s="209" t="s">
        <v>253</v>
      </c>
      <c r="E115" s="21"/>
      <c r="F115" s="21"/>
      <c r="G115" s="21"/>
      <c r="H115" s="30" t="s">
        <v>239</v>
      </c>
      <c r="I115" s="21"/>
      <c r="J115" s="212" t="n">
        <f aca="false">SUM(J101,J90)-J87</f>
        <v>0</v>
      </c>
      <c r="K115" s="21"/>
      <c r="L115" s="21"/>
      <c r="M115" s="213" t="n">
        <f aca="false">M90-M87</f>
        <v>0</v>
      </c>
      <c r="N115" s="214" t="n">
        <f aca="false">N101-N87</f>
        <v>0</v>
      </c>
    </row>
    <row r="116" customFormat="false" ht="12.75" hidden="false" customHeight="false" outlineLevel="0" collapsed="false">
      <c r="A116" s="45"/>
      <c r="B116" s="215"/>
      <c r="C116" s="216"/>
      <c r="D116" s="216"/>
      <c r="E116" s="217"/>
      <c r="F116" s="217"/>
      <c r="G116" s="217"/>
      <c r="H116" s="218"/>
      <c r="I116" s="217"/>
      <c r="J116" s="219" t="e">
        <f aca="false">J115/J5</f>
        <v>#DIV/0!</v>
      </c>
      <c r="K116" s="220"/>
      <c r="L116" s="217"/>
      <c r="M116" s="219" t="e">
        <f aca="false">M115/M5</f>
        <v>#DIV/0!</v>
      </c>
      <c r="N116" s="221" t="e">
        <f aca="false">N115/N5</f>
        <v>#DIV/0!</v>
      </c>
    </row>
    <row r="117" customFormat="false" ht="12.75" hidden="false" customHeight="false" outlineLevel="0" collapsed="false">
      <c r="A117" s="45"/>
      <c r="J117" s="14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  <c r="B119" s="6" t="s">
        <v>254</v>
      </c>
      <c r="E119" s="222" t="n">
        <v>28</v>
      </c>
    </row>
  </sheetData>
  <sheetProtection sheet="true" objects="true" scenarios="true"/>
  <mergeCells count="1">
    <mergeCell ref="D4:E4"/>
  </mergeCells>
  <conditionalFormatting sqref="J116">
    <cfRule type="cellIs" priority="2" operator="greaterThan" aboveAverage="0" equalAverage="0" bottom="0" percent="0" rank="0" text="" dxfId="0">
      <formula>0.05</formula>
    </cfRule>
    <cfRule type="cellIs" priority="3" operator="lessThan" aboveAverage="0" equalAverage="0" bottom="0" percent="0" rank="0" text="" dxfId="1">
      <formula>-0.05</formula>
    </cfRule>
    <cfRule type="cellIs" priority="4" operator="between" aboveAverage="0" equalAverage="0" bottom="0" percent="0" rank="0" text="" dxfId="2">
      <formula>0.05</formula>
      <formula>-0.05</formula>
    </cfRule>
  </conditionalFormatting>
  <conditionalFormatting sqref="M116">
    <cfRule type="cellIs" priority="5" operator="between" aboveAverage="0" equalAverage="0" bottom="0" percent="0" rank="0" text="" dxfId="3">
      <formula>0.05</formula>
      <formula>-0.05</formula>
    </cfRule>
  </conditionalFormatting>
  <conditionalFormatting sqref="N116">
    <cfRule type="cellIs" priority="6" operator="between" aboveAverage="0" equalAverage="0" bottom="0" percent="0" rank="0" text="" dxfId="4">
      <formula>0.05</formula>
      <formula>-0.05</formula>
    </cfRule>
  </conditionalFormatting>
  <conditionalFormatting sqref="N116">
    <cfRule type="cellIs" priority="7" operator="between" aboveAverage="0" equalAverage="0" bottom="0" percent="0" rank="0" text="" dxfId="5">
      <formula>0.05</formula>
      <formula>-0.05</formula>
    </cfRule>
  </conditionalFormatting>
  <conditionalFormatting sqref="M116">
    <cfRule type="cellIs" priority="8" operator="greaterThan" aboveAverage="0" equalAverage="0" bottom="0" percent="0" rank="0" text="" dxfId="6">
      <formula>0.05</formula>
    </cfRule>
    <cfRule type="cellIs" priority="9" operator="lessThan" aboveAverage="0" equalAverage="0" bottom="0" percent="0" rank="0" text="" dxfId="7">
      <formula>-0.05</formula>
    </cfRule>
    <cfRule type="cellIs" priority="10" operator="between" aboveAverage="0" equalAverage="0" bottom="0" percent="0" rank="0" text="" dxfId="8">
      <formula>0.05</formula>
      <formula>-0.05</formula>
    </cfRule>
  </conditionalFormatting>
  <conditionalFormatting sqref="N116">
    <cfRule type="cellIs" priority="11" operator="greaterThan" aboveAverage="0" equalAverage="0" bottom="0" percent="0" rank="0" text="" dxfId="9">
      <formula>0.05</formula>
    </cfRule>
    <cfRule type="cellIs" priority="12" operator="lessThan" aboveAverage="0" equalAverage="0" bottom="0" percent="0" rank="0" text="" dxfId="10">
      <formula>-0.05</formula>
    </cfRule>
    <cfRule type="cellIs" priority="13" operator="between" aboveAverage="0" equalAverage="0" bottom="0" percent="0" rank="0" text="" dxfId="11">
      <formula>0.05</formula>
      <formula>-0.05</formula>
    </cfRule>
  </conditionalFormatting>
  <conditionalFormatting sqref="M116">
    <cfRule type="cellIs" priority="14" operator="greaterThan" aboveAverage="0" equalAverage="0" bottom="0" percent="0" rank="0" text="" dxfId="12">
      <formula>0.05</formula>
    </cfRule>
    <cfRule type="cellIs" priority="15" operator="lessThan" aboveAverage="0" equalAverage="0" bottom="0" percent="0" rank="0" text="" dxfId="13">
      <formula>-0.05</formula>
    </cfRule>
    <cfRule type="cellIs" priority="16" operator="between" aboveAverage="0" equalAverage="0" bottom="0" percent="0" rank="0" text="" dxfId="14">
      <formula>0.05</formula>
      <formula>-0.05</formula>
    </cfRule>
  </conditionalFormatting>
  <conditionalFormatting sqref="N116">
    <cfRule type="cellIs" priority="17" operator="greaterThan" aboveAverage="0" equalAverage="0" bottom="0" percent="0" rank="0" text="" dxfId="15">
      <formula>0.05</formula>
    </cfRule>
    <cfRule type="cellIs" priority="18" operator="lessThan" aboveAverage="0" equalAverage="0" bottom="0" percent="0" rank="0" text="" dxfId="16">
      <formula>-0.05</formula>
    </cfRule>
    <cfRule type="cellIs" priority="19" operator="between" aboveAverage="0" equalAverage="0" bottom="0" percent="0" rank="0" text="" dxfId="17">
      <formula>0.05</formula>
      <formula>-0.0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5.ZusätzlicheZeileeinfügen">
                <anchor moveWithCells="true" sizeWithCells="false">
                  <from>
                    <xdr:col>4</xdr:col>
                    <xdr:colOff>90720</xdr:colOff>
                    <xdr:row>0</xdr:row>
                    <xdr:rowOff>28800</xdr:rowOff>
                  </from>
                  <to>
                    <xdr:col>6</xdr:col>
                    <xdr:colOff>50400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.99"/>
    <col collapsed="false" customWidth="true" hidden="false" outlineLevel="0" max="3" min="3" style="153" width="8.7"/>
    <col collapsed="false" customWidth="true" hidden="false" outlineLevel="0" max="4" min="4" style="2" width="17.42"/>
    <col collapsed="false" customWidth="true" hidden="false" outlineLevel="0" max="5" min="5" style="2" width="7.99"/>
    <col collapsed="false" customWidth="true" hidden="false" outlineLevel="0" max="6" min="6" style="0" width="8.85"/>
    <col collapsed="false" customWidth="true" hidden="false" outlineLevel="0" max="7" min="7" style="0" width="1.85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1" min="10" style="0" width="12.99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3.56"/>
    <col collapsed="false" customWidth="true" hidden="false" outlineLevel="0" max="15" min="15" style="0" width="10.56"/>
    <col collapsed="false" customWidth="true" hidden="false" outlineLevel="0" max="16" min="16" style="0" width="2.7"/>
    <col collapsed="false" customWidth="true" hidden="false" outlineLevel="0" max="17" min="17" style="52" width="12.14"/>
    <col collapsed="false" customWidth="true" hidden="false" outlineLevel="0" max="18" min="18" style="0" width="2.84"/>
  </cols>
  <sheetData>
    <row r="1" s="223" customFormat="true" ht="30" hidden="false" customHeight="true" outlineLevel="0" collapsed="false">
      <c r="A1" s="223" t="s">
        <v>255</v>
      </c>
      <c r="C1" s="0"/>
      <c r="D1" s="0"/>
      <c r="H1" s="224" t="s">
        <v>130</v>
      </c>
      <c r="I1" s="225" t="s">
        <v>131</v>
      </c>
      <c r="J1" s="225" t="s">
        <v>132</v>
      </c>
      <c r="K1" s="225" t="s">
        <v>133</v>
      </c>
      <c r="L1" s="225" t="s">
        <v>134</v>
      </c>
      <c r="M1" s="225" t="s">
        <v>135</v>
      </c>
      <c r="N1" s="226"/>
      <c r="O1" s="226" t="s">
        <v>129</v>
      </c>
      <c r="P1" s="227"/>
      <c r="Q1" s="228"/>
      <c r="S1" s="229" t="s">
        <v>256</v>
      </c>
    </row>
    <row r="2" s="223" customFormat="true" ht="18.75" hidden="false" customHeight="false" outlineLevel="0" collapsed="false">
      <c r="C2" s="0"/>
      <c r="D2" s="0"/>
      <c r="H2" s="230" t="s">
        <v>257</v>
      </c>
      <c r="I2" s="231"/>
      <c r="J2" s="231"/>
      <c r="K2" s="231"/>
      <c r="L2" s="231"/>
      <c r="M2" s="231"/>
      <c r="N2" s="227"/>
      <c r="O2" s="232"/>
      <c r="P2" s="227"/>
      <c r="Q2" s="228"/>
      <c r="S2" s="14" t="s">
        <v>258</v>
      </c>
    </row>
    <row r="3" s="40" customFormat="true" ht="48.75" hidden="false" customHeight="true" outlineLevel="0" collapsed="false">
      <c r="A3" s="233" t="str">
        <f aca="false">IF('Données générales'!$C$3="","",'Données générales'!$C$3)</f>
        <v/>
      </c>
      <c r="C3" s="234" t="str">
        <f aca="false">CONCATENATE("Eté ",'Données générales'!C4)</f>
        <v>Eté </v>
      </c>
      <c r="H3" s="235" t="s">
        <v>259</v>
      </c>
      <c r="I3" s="235" t="s">
        <v>260</v>
      </c>
      <c r="J3" s="235" t="s">
        <v>261</v>
      </c>
      <c r="K3" s="235" t="s">
        <v>262</v>
      </c>
      <c r="L3" s="235" t="s">
        <v>263</v>
      </c>
      <c r="M3" s="235" t="s">
        <v>264</v>
      </c>
      <c r="N3" s="227"/>
      <c r="O3" s="236"/>
      <c r="P3" s="227"/>
      <c r="Q3" s="237"/>
      <c r="S3" s="14" t="s">
        <v>265</v>
      </c>
    </row>
    <row r="4" customFormat="false" ht="67.5" hidden="false" customHeight="false" outlineLevel="0" collapsed="false">
      <c r="A4" s="238"/>
      <c r="C4" s="239" t="s">
        <v>266</v>
      </c>
      <c r="H4" s="240" t="str">
        <f aca="false">'Branches de production'!D3</f>
        <v>Bétail non-laitier</v>
      </c>
      <c r="I4" s="240" t="str">
        <f aca="false">'Branches de production'!F3</f>
        <v>Vaches laitières</v>
      </c>
      <c r="J4" s="240" t="str">
        <f aca="false">'Branches de production'!H3</f>
        <v>Production du lait</v>
      </c>
      <c r="K4" s="240" t="str">
        <f aca="false">'Branches de production'!J3</f>
        <v>Transformation du lait</v>
      </c>
      <c r="L4" s="240" t="str">
        <f aca="false">'Branches de production'!L3</f>
        <v>Transport, commercialisation</v>
      </c>
      <c r="M4" s="241" t="n">
        <f aca="false">'Branches de production'!N3</f>
        <v>0</v>
      </c>
      <c r="N4" s="227"/>
      <c r="O4" s="242" t="s">
        <v>267</v>
      </c>
      <c r="P4" s="227"/>
      <c r="Q4" s="243" t="s">
        <v>268</v>
      </c>
      <c r="S4" s="244" t="s">
        <v>268</v>
      </c>
    </row>
    <row r="5" customFormat="false" ht="18.75" hidden="false" customHeight="false" outlineLevel="0" collapsed="false">
      <c r="A5" s="6" t="s">
        <v>177</v>
      </c>
      <c r="C5" s="153" t="n">
        <f aca="false">'Coûts 1'!C7</f>
        <v>0</v>
      </c>
      <c r="G5" s="148"/>
      <c r="H5" s="245" t="n">
        <f aca="false">'Coûts 1'!G7</f>
        <v>0</v>
      </c>
      <c r="I5" s="245" t="n">
        <f aca="false">'Coûts 1'!H7</f>
        <v>0</v>
      </c>
      <c r="J5" s="245" t="n">
        <f aca="false">'Coûts 1'!I7</f>
        <v>0</v>
      </c>
      <c r="K5" s="245" t="n">
        <f aca="false">'Coûts 1'!J7</f>
        <v>0</v>
      </c>
      <c r="L5" s="245" t="n">
        <f aca="false">'Coûts 1'!K7</f>
        <v>0</v>
      </c>
      <c r="M5" s="245" t="n">
        <f aca="false">'Coûts 1'!L7</f>
        <v>0</v>
      </c>
      <c r="N5" s="227"/>
      <c r="O5" s="246" t="n">
        <f aca="false">'Coûts 1'!P7</f>
        <v>0</v>
      </c>
      <c r="P5" s="227"/>
      <c r="Q5" s="247" t="str">
        <f aca="false">IF($C$50=0,"",SUM(C5:F5)/$C$50)</f>
        <v/>
      </c>
      <c r="S5" s="248" t="n">
        <f aca="false">166</f>
        <v>166</v>
      </c>
    </row>
    <row r="6" s="14" customFormat="true" ht="18.75" hidden="false" customHeight="false" outlineLevel="0" collapsed="false">
      <c r="A6" s="249" t="s">
        <v>269</v>
      </c>
      <c r="C6" s="250" t="n">
        <f aca="false">'Coûts 1'!C24</f>
        <v>0</v>
      </c>
      <c r="D6" s="17"/>
      <c r="E6" s="17"/>
      <c r="G6" s="251"/>
      <c r="H6" s="252" t="n">
        <f aca="false">'Coûts 1'!G24</f>
        <v>0</v>
      </c>
      <c r="I6" s="252" t="n">
        <f aca="false">'Coûts 1'!H24</f>
        <v>0</v>
      </c>
      <c r="J6" s="252" t="n">
        <f aca="false">'Coûts 1'!I24</f>
        <v>0</v>
      </c>
      <c r="K6" s="252" t="n">
        <f aca="false">'Coûts 1'!J24</f>
        <v>0</v>
      </c>
      <c r="L6" s="252" t="n">
        <f aca="false">'Coûts 1'!K24</f>
        <v>0</v>
      </c>
      <c r="M6" s="252" t="n">
        <f aca="false">'Coûts 1'!L24</f>
        <v>0</v>
      </c>
      <c r="N6" s="227"/>
      <c r="O6" s="253" t="n">
        <f aca="false">'Coûts 1'!P24</f>
        <v>0</v>
      </c>
      <c r="P6" s="227"/>
      <c r="Q6" s="247" t="str">
        <f aca="false">IF($C$50=0,"",SUM(C6:F6)/$C$50)</f>
        <v/>
      </c>
      <c r="S6" s="248" t="n">
        <v>321</v>
      </c>
    </row>
    <row r="7" customFormat="false" ht="18.75" hidden="false" customHeight="false" outlineLevel="0" collapsed="false">
      <c r="A7" s="254" t="s">
        <v>270</v>
      </c>
      <c r="B7" s="255"/>
      <c r="C7" s="188"/>
      <c r="D7" s="256" t="n">
        <f aca="false">SUM(C5,C6)</f>
        <v>0</v>
      </c>
      <c r="E7" s="128"/>
      <c r="G7" s="148"/>
      <c r="H7" s="257" t="n">
        <f aca="false">SUM(H5,H6)</f>
        <v>0</v>
      </c>
      <c r="I7" s="257" t="n">
        <f aca="false">SUM(I5,I6)</f>
        <v>0</v>
      </c>
      <c r="J7" s="257" t="n">
        <f aca="false">SUM(J5,J6)</f>
        <v>0</v>
      </c>
      <c r="K7" s="257" t="n">
        <f aca="false">SUM(K5,K6)</f>
        <v>0</v>
      </c>
      <c r="L7" s="257" t="n">
        <f aca="false">SUM(L5,L6)</f>
        <v>0</v>
      </c>
      <c r="M7" s="257" t="n">
        <f aca="false">SUM(M5,M6)</f>
        <v>0</v>
      </c>
      <c r="N7" s="227"/>
      <c r="O7" s="258" t="n">
        <f aca="false">SUM(O5,O6)</f>
        <v>0</v>
      </c>
      <c r="P7" s="227"/>
      <c r="Q7" s="259" t="str">
        <f aca="false">IF($C$50=0,"",SUM(C7:F7)/$C$50)</f>
        <v/>
      </c>
      <c r="S7" s="260" t="n">
        <f aca="false">SUM(S5:S6)</f>
        <v>487</v>
      </c>
    </row>
    <row r="8" customFormat="false" ht="18.75" hidden="false" customHeight="false" outlineLevel="0" collapsed="false">
      <c r="A8" s="6" t="s">
        <v>271</v>
      </c>
      <c r="C8" s="153" t="n">
        <f aca="false">SUM('Coûts 2'!F7,'Coûts 2'!F19)</f>
        <v>0</v>
      </c>
      <c r="G8" s="148"/>
      <c r="H8" s="261" t="n">
        <f aca="false">SUM('Coûts 2'!J7,'Coûts 2'!J19)</f>
        <v>0</v>
      </c>
      <c r="I8" s="261" t="n">
        <f aca="false">SUM('Coûts 2'!K7,'Coûts 2'!K19)</f>
        <v>0</v>
      </c>
      <c r="J8" s="261" t="n">
        <f aca="false">SUM('Coûts 2'!L7,'Coûts 2'!L19)</f>
        <v>0</v>
      </c>
      <c r="K8" s="262" t="n">
        <f aca="false">SUM('Coûts 2'!M7,'Coûts 2'!M19)</f>
        <v>0</v>
      </c>
      <c r="L8" s="262" t="n">
        <f aca="false">SUM('Coûts 2'!N7,'Coûts 2'!N19)</f>
        <v>0</v>
      </c>
      <c r="M8" s="262" t="n">
        <f aca="false">SUM('Coûts 2'!O7,'Coûts 2'!O19)</f>
        <v>0</v>
      </c>
      <c r="N8" s="227"/>
      <c r="O8" s="263" t="n">
        <f aca="false">SUM('Coûts 2'!S7,'Coûts 2'!S19)</f>
        <v>0</v>
      </c>
      <c r="P8" s="227"/>
      <c r="Q8" s="247" t="str">
        <f aca="false">IF($C$50=0,"",SUM(C8:F8)/$C$50)</f>
        <v/>
      </c>
      <c r="S8" s="248" t="n">
        <v>91</v>
      </c>
    </row>
    <row r="9" customFormat="false" ht="18.75" hidden="false" customHeight="false" outlineLevel="0" collapsed="false">
      <c r="A9" s="14" t="s">
        <v>272</v>
      </c>
      <c r="B9" s="14"/>
      <c r="C9" s="250" t="n">
        <f aca="false">'Coûts 2'!F19</f>
        <v>0</v>
      </c>
      <c r="E9" s="17"/>
      <c r="F9" s="14"/>
      <c r="G9" s="251"/>
      <c r="H9" s="252" t="n">
        <f aca="false">'Coûts 2'!J19</f>
        <v>0</v>
      </c>
      <c r="I9" s="252" t="n">
        <f aca="false">'Coûts 2'!K19</f>
        <v>0</v>
      </c>
      <c r="J9" s="252" t="n">
        <f aca="false">'Coûts 2'!L19</f>
        <v>0</v>
      </c>
      <c r="K9" s="252" t="n">
        <f aca="false">'Coûts 2'!M19</f>
        <v>0</v>
      </c>
      <c r="L9" s="252" t="n">
        <f aca="false">'Coûts 2'!N19</f>
        <v>0</v>
      </c>
      <c r="M9" s="252" t="n">
        <f aca="false">'Coûts 2'!O19</f>
        <v>0</v>
      </c>
      <c r="N9" s="227"/>
      <c r="O9" s="253" t="n">
        <f aca="false">'Coûts 2'!S19</f>
        <v>0</v>
      </c>
      <c r="P9" s="227"/>
      <c r="Q9" s="264" t="str">
        <f aca="false">IF($C$50=0,"",SUM(C9:F9)/$C$50)</f>
        <v/>
      </c>
      <c r="R9" s="14"/>
      <c r="S9" s="265" t="n">
        <v>31</v>
      </c>
    </row>
    <row r="10" customFormat="false" ht="18.75" hidden="false" customHeight="false" outlineLevel="0" collapsed="false">
      <c r="A10" s="6" t="s">
        <v>273</v>
      </c>
      <c r="C10" s="153" t="n">
        <f aca="false">'Coûts 2'!F30</f>
        <v>0</v>
      </c>
      <c r="G10" s="148"/>
      <c r="H10" s="262" t="n">
        <f aca="false">'Coûts 2'!J30</f>
        <v>0</v>
      </c>
      <c r="I10" s="262" t="n">
        <f aca="false">'Coûts 2'!K30</f>
        <v>0</v>
      </c>
      <c r="J10" s="262" t="n">
        <f aca="false">'Coûts 2'!L30</f>
        <v>0</v>
      </c>
      <c r="K10" s="262" t="n">
        <f aca="false">'Coûts 2'!M30</f>
        <v>0</v>
      </c>
      <c r="L10" s="262" t="n">
        <f aca="false">'Coûts 2'!N30</f>
        <v>0</v>
      </c>
      <c r="M10" s="262" t="n">
        <f aca="false">'Coûts 2'!O30</f>
        <v>0</v>
      </c>
      <c r="N10" s="227"/>
      <c r="O10" s="263" t="n">
        <f aca="false">'Coûts 2'!S30</f>
        <v>0</v>
      </c>
      <c r="P10" s="227"/>
      <c r="Q10" s="247" t="str">
        <f aca="false">IF($C$50=0,"",SUM(C10:F10)/$C$50)</f>
        <v/>
      </c>
      <c r="S10" s="248" t="n">
        <v>51</v>
      </c>
    </row>
    <row r="11" customFormat="false" ht="18.75" hidden="false" customHeight="false" outlineLevel="0" collapsed="false">
      <c r="A11" s="6" t="s">
        <v>199</v>
      </c>
      <c r="C11" s="153" t="n">
        <f aca="false">'Coûts 2'!F40</f>
        <v>0</v>
      </c>
      <c r="G11" s="148"/>
      <c r="H11" s="262" t="n">
        <f aca="false">'Coûts 2'!J40</f>
        <v>0</v>
      </c>
      <c r="I11" s="262" t="n">
        <f aca="false">'Coûts 2'!K40</f>
        <v>0</v>
      </c>
      <c r="J11" s="262" t="n">
        <f aca="false">'Coûts 2'!L40</f>
        <v>0</v>
      </c>
      <c r="K11" s="262" t="n">
        <f aca="false">'Coûts 2'!M40</f>
        <v>0</v>
      </c>
      <c r="L11" s="262" t="n">
        <f aca="false">'Coûts 2'!N40</f>
        <v>0</v>
      </c>
      <c r="M11" s="262" t="n">
        <f aca="false">'Coûts 2'!O40</f>
        <v>0</v>
      </c>
      <c r="N11" s="227"/>
      <c r="O11" s="263" t="n">
        <f aca="false">'Coûts 2'!S40</f>
        <v>0</v>
      </c>
      <c r="P11" s="227"/>
      <c r="Q11" s="247" t="str">
        <f aca="false">IF($C$50=0,"",SUM(C11:F11)/$C$50)</f>
        <v/>
      </c>
      <c r="S11" s="248" t="n">
        <v>71</v>
      </c>
    </row>
    <row r="12" customFormat="false" ht="18.75" hidden="false" customHeight="false" outlineLevel="0" collapsed="false">
      <c r="A12" s="6" t="s">
        <v>274</v>
      </c>
      <c r="C12" s="153" t="n">
        <f aca="false">'Coûts 2'!F50</f>
        <v>0</v>
      </c>
      <c r="G12" s="148"/>
      <c r="H12" s="262" t="n">
        <f aca="false">'Coûts 2'!J50</f>
        <v>0</v>
      </c>
      <c r="I12" s="262" t="n">
        <f aca="false">'Coûts 2'!K50</f>
        <v>0</v>
      </c>
      <c r="J12" s="262" t="n">
        <f aca="false">'Coûts 2'!L50</f>
        <v>0</v>
      </c>
      <c r="K12" s="262" t="n">
        <f aca="false">'Coûts 2'!M50</f>
        <v>0</v>
      </c>
      <c r="L12" s="262" t="n">
        <f aca="false">'Coûts 2'!N50</f>
        <v>0</v>
      </c>
      <c r="M12" s="262" t="n">
        <f aca="false">'Coûts 2'!O50</f>
        <v>0</v>
      </c>
      <c r="N12" s="227"/>
      <c r="O12" s="263" t="n">
        <f aca="false">'Coûts 2'!S50</f>
        <v>0</v>
      </c>
      <c r="P12" s="227"/>
      <c r="Q12" s="247" t="str">
        <f aca="false">IF($C$50=0,"",SUM(C12:F12)/$C$50)</f>
        <v/>
      </c>
      <c r="S12" s="248" t="n">
        <v>13</v>
      </c>
    </row>
    <row r="13" customFormat="false" ht="18.75" hidden="false" customHeight="false" outlineLevel="0" collapsed="false">
      <c r="A13" s="6" t="s">
        <v>181</v>
      </c>
      <c r="C13" s="153" t="n">
        <f aca="false">'Coûts 1'!C44</f>
        <v>0</v>
      </c>
      <c r="G13" s="148"/>
      <c r="H13" s="262" t="n">
        <f aca="false">'Coûts 1'!G44</f>
        <v>0</v>
      </c>
      <c r="I13" s="262" t="n">
        <f aca="false">'Coûts 1'!H44</f>
        <v>0</v>
      </c>
      <c r="J13" s="262" t="n">
        <f aca="false">'Coûts 1'!I44</f>
        <v>0</v>
      </c>
      <c r="K13" s="262" t="n">
        <f aca="false">'Coûts 1'!J44</f>
        <v>0</v>
      </c>
      <c r="L13" s="262" t="n">
        <f aca="false">'Coûts 1'!K44</f>
        <v>0</v>
      </c>
      <c r="M13" s="262" t="n">
        <f aca="false">'Coûts 1'!L44</f>
        <v>0</v>
      </c>
      <c r="N13" s="227"/>
      <c r="O13" s="263" t="n">
        <f aca="false">'Coûts 1'!P44</f>
        <v>0</v>
      </c>
      <c r="P13" s="227"/>
      <c r="Q13" s="247" t="str">
        <f aca="false">IF($C$50=0,"",SUM(C13:F13)/$C$50)</f>
        <v/>
      </c>
      <c r="S13" s="248" t="n">
        <v>32</v>
      </c>
    </row>
    <row r="14" customFormat="false" ht="18.75" hidden="false" customHeight="false" outlineLevel="0" collapsed="false">
      <c r="A14" s="14" t="s">
        <v>275</v>
      </c>
      <c r="G14" s="148"/>
      <c r="H14" s="262"/>
      <c r="I14" s="262"/>
      <c r="J14" s="262"/>
      <c r="K14" s="262"/>
      <c r="L14" s="262"/>
      <c r="M14" s="262"/>
      <c r="N14" s="227"/>
      <c r="O14" s="263"/>
      <c r="P14" s="227"/>
      <c r="Q14" s="247" t="str">
        <f aca="false">IF($C$50=0,"",SUM(C14:F14)/$C$50)</f>
        <v/>
      </c>
      <c r="S14" s="248" t="str">
        <f aca="false">IF($C$50=0,"",SUM(E14:H14)/$C$50)</f>
        <v/>
      </c>
    </row>
    <row r="15" customFormat="false" ht="18.75" hidden="false" customHeight="false" outlineLevel="0" collapsed="false">
      <c r="A15" s="6" t="s">
        <v>183</v>
      </c>
      <c r="C15" s="153" t="n">
        <f aca="false">'Coûts 1'!C64</f>
        <v>0</v>
      </c>
      <c r="G15" s="148"/>
      <c r="H15" s="262" t="n">
        <f aca="false">'Coûts 1'!G64</f>
        <v>0</v>
      </c>
      <c r="I15" s="262" t="n">
        <f aca="false">'Coûts 1'!H64</f>
        <v>0</v>
      </c>
      <c r="J15" s="262" t="n">
        <f aca="false">'Coûts 1'!I64</f>
        <v>0</v>
      </c>
      <c r="K15" s="262" t="n">
        <f aca="false">'Coûts 1'!J64</f>
        <v>0</v>
      </c>
      <c r="L15" s="262" t="n">
        <f aca="false">'Coûts 1'!K64</f>
        <v>0</v>
      </c>
      <c r="M15" s="262" t="n">
        <f aca="false">'Coûts 1'!L64</f>
        <v>0</v>
      </c>
      <c r="N15" s="227"/>
      <c r="O15" s="263" t="n">
        <f aca="false">'Coûts 1'!P64</f>
        <v>0</v>
      </c>
      <c r="P15" s="227"/>
      <c r="Q15" s="247" t="str">
        <f aca="false">IF($C$50=0,"",SUM(C15:F15)/$C$50)</f>
        <v/>
      </c>
      <c r="S15" s="248" t="n">
        <v>4</v>
      </c>
    </row>
    <row r="16" customFormat="false" ht="18.75" hidden="false" customHeight="false" outlineLevel="0" collapsed="false">
      <c r="A16" s="6" t="s">
        <v>276</v>
      </c>
      <c r="C16" s="153" t="n">
        <f aca="false">'Coûts 1'!C56</f>
        <v>0</v>
      </c>
      <c r="G16" s="148"/>
      <c r="H16" s="262" t="n">
        <f aca="false">'Coûts 1'!G56</f>
        <v>0</v>
      </c>
      <c r="I16" s="262" t="n">
        <f aca="false">'Coûts 1'!H56</f>
        <v>0</v>
      </c>
      <c r="J16" s="262" t="n">
        <f aca="false">'Coûts 1'!I56</f>
        <v>0</v>
      </c>
      <c r="K16" s="262" t="n">
        <f aca="false">'Coûts 1'!J56</f>
        <v>0</v>
      </c>
      <c r="L16" s="262" t="n">
        <f aca="false">'Coûts 1'!K56</f>
        <v>0</v>
      </c>
      <c r="M16" s="262" t="n">
        <f aca="false">'Coûts 1'!L56</f>
        <v>0</v>
      </c>
      <c r="N16" s="227"/>
      <c r="O16" s="263" t="n">
        <f aca="false">'Coûts 1'!P56</f>
        <v>0</v>
      </c>
      <c r="P16" s="227"/>
      <c r="Q16" s="247" t="str">
        <f aca="false">IF($C$50=0,"",SUM(C16:F16)/$C$50)</f>
        <v/>
      </c>
      <c r="S16" s="248" t="n">
        <v>103</v>
      </c>
    </row>
    <row r="17" customFormat="false" ht="18.75" hidden="false" customHeight="false" outlineLevel="0" collapsed="false">
      <c r="A17" s="6" t="s">
        <v>277</v>
      </c>
      <c r="C17" s="153" t="n">
        <f aca="false">'Coûts 2'!F60</f>
        <v>0</v>
      </c>
      <c r="G17" s="148"/>
      <c r="H17" s="262" t="n">
        <f aca="false">'Coûts 2'!J60</f>
        <v>0</v>
      </c>
      <c r="I17" s="262" t="n">
        <f aca="false">'Coûts 2'!K60</f>
        <v>0</v>
      </c>
      <c r="J17" s="262" t="n">
        <f aca="false">'Coûts 2'!L60</f>
        <v>0</v>
      </c>
      <c r="K17" s="262" t="n">
        <f aca="false">'Coûts 2'!M60</f>
        <v>0</v>
      </c>
      <c r="L17" s="262" t="n">
        <f aca="false">'Coûts 2'!N60</f>
        <v>0</v>
      </c>
      <c r="M17" s="262" t="n">
        <f aca="false">'Coûts 2'!O60</f>
        <v>0</v>
      </c>
      <c r="N17" s="227"/>
      <c r="O17" s="263" t="n">
        <f aca="false">'Coûts 2'!S60</f>
        <v>0</v>
      </c>
      <c r="P17" s="227"/>
      <c r="Q17" s="247" t="str">
        <f aca="false">IF($C$50=0,"",SUM(C17:F17)/$C$50)</f>
        <v/>
      </c>
      <c r="S17" s="248" t="n">
        <v>18</v>
      </c>
    </row>
    <row r="18" customFormat="false" ht="18.75" hidden="false" customHeight="false" outlineLevel="0" collapsed="false">
      <c r="A18" s="254" t="s">
        <v>79</v>
      </c>
      <c r="B18" s="255"/>
      <c r="C18" s="188"/>
      <c r="D18" s="256" t="n">
        <f aca="false">SUM(C8,C10:C17)</f>
        <v>0</v>
      </c>
      <c r="E18" s="128"/>
      <c r="G18" s="148"/>
      <c r="H18" s="257" t="n">
        <f aca="false">SUM(H8,H10:H17)</f>
        <v>0</v>
      </c>
      <c r="I18" s="257" t="n">
        <f aca="false">SUM(I8,I10:I17)</f>
        <v>0</v>
      </c>
      <c r="J18" s="257" t="n">
        <f aca="false">SUM(J8,J10:J17)</f>
        <v>0</v>
      </c>
      <c r="K18" s="257" t="n">
        <f aca="false">SUM(K8,K10:K17)</f>
        <v>0</v>
      </c>
      <c r="L18" s="257" t="n">
        <f aca="false">SUM(L8,L10:L17)</f>
        <v>0</v>
      </c>
      <c r="M18" s="257" t="n">
        <f aca="false">SUM(M8,M10:M17)</f>
        <v>0</v>
      </c>
      <c r="N18" s="227"/>
      <c r="O18" s="258" t="n">
        <f aca="false">SUM(O8,O10:O17)</f>
        <v>0</v>
      </c>
      <c r="P18" s="227"/>
      <c r="Q18" s="259" t="str">
        <f aca="false">IF($C$50=0,"",SUM(C18:F18)/$C$50)</f>
        <v/>
      </c>
      <c r="S18" s="260" t="n">
        <f aca="false">SUM(S8,S10:S17)</f>
        <v>383</v>
      </c>
    </row>
    <row r="19" s="14" customFormat="true" ht="18.75" hidden="false" customHeight="false" outlineLevel="0" collapsed="false">
      <c r="A19" s="266" t="s">
        <v>278</v>
      </c>
      <c r="B19" s="267"/>
      <c r="C19" s="268"/>
      <c r="D19" s="269"/>
      <c r="E19" s="269" t="n">
        <f aca="false">SUM(D5:D18)</f>
        <v>0</v>
      </c>
      <c r="G19" s="148"/>
      <c r="H19" s="270" t="n">
        <f aca="false">SUM(H7,H18)</f>
        <v>0</v>
      </c>
      <c r="I19" s="270" t="n">
        <f aca="false">SUM(I7,I18)</f>
        <v>0</v>
      </c>
      <c r="J19" s="270" t="n">
        <f aca="false">SUM(J7,J18)</f>
        <v>0</v>
      </c>
      <c r="K19" s="270" t="n">
        <f aca="false">SUM(K7,K18)</f>
        <v>0</v>
      </c>
      <c r="L19" s="270" t="n">
        <f aca="false">SUM(L7,L18)</f>
        <v>0</v>
      </c>
      <c r="M19" s="270" t="n">
        <f aca="false">SUM(M7,M18)</f>
        <v>0</v>
      </c>
      <c r="N19" s="227"/>
      <c r="O19" s="271" t="n">
        <f aca="false">SUM(O7,O18)</f>
        <v>0</v>
      </c>
      <c r="P19" s="227"/>
      <c r="Q19" s="272" t="str">
        <f aca="false">IF($C$50=0,"",SUM(C19:F19)/$C$50)</f>
        <v/>
      </c>
      <c r="S19" s="273" t="n">
        <f aca="false">SUM(S18,S7)</f>
        <v>870</v>
      </c>
    </row>
    <row r="20" customFormat="false" ht="18.75" hidden="false" customHeight="false" outlineLevel="0" collapsed="false">
      <c r="A20" s="6" t="s">
        <v>279</v>
      </c>
      <c r="C20" s="153" t="n">
        <f aca="false">SUM($H20:$O20)</f>
        <v>0</v>
      </c>
      <c r="G20" s="148"/>
      <c r="H20" s="262" t="n">
        <f aca="false">'Coûts 2'!U73</f>
        <v>0</v>
      </c>
      <c r="I20" s="262" t="n">
        <f aca="false">'Coûts 2'!V73</f>
        <v>0</v>
      </c>
      <c r="J20" s="262" t="n">
        <f aca="false">'Coûts 2'!W73</f>
        <v>0</v>
      </c>
      <c r="K20" s="262" t="n">
        <f aca="false">'Coûts 2'!X73</f>
        <v>0</v>
      </c>
      <c r="L20" s="262" t="n">
        <f aca="false">'Coûts 2'!Y73</f>
        <v>0</v>
      </c>
      <c r="M20" s="262" t="n">
        <f aca="false">'Coûts 2'!Z73</f>
        <v>0</v>
      </c>
      <c r="N20" s="227"/>
      <c r="O20" s="263" t="n">
        <f aca="false">'Coûts 2'!S73</f>
        <v>0</v>
      </c>
      <c r="P20" s="227"/>
      <c r="Q20" s="247" t="str">
        <f aca="false">IF($C$50=0,"",SUM(C20:F20)/$C$50)</f>
        <v/>
      </c>
      <c r="S20" s="248" t="n">
        <v>112</v>
      </c>
    </row>
    <row r="21" customFormat="false" ht="18.75" hidden="false" customHeight="false" outlineLevel="0" collapsed="false">
      <c r="A21" s="0" t="str">
        <f aca="false">CONCATENATE("Prétention de salaire à ",ROUND(Travail!E119,1)," Fr./Moh")</f>
        <v>Prétention de salaire à 28 Fr./Moh</v>
      </c>
      <c r="C21" s="153" t="n">
        <f aca="false">C45*Travail!E119</f>
        <v>0</v>
      </c>
      <c r="G21" s="148"/>
      <c r="H21" s="262" t="n">
        <f aca="false">H45*Travail!$E$119</f>
        <v>0</v>
      </c>
      <c r="I21" s="262" t="n">
        <f aca="false">I45*Travail!$E$119</f>
        <v>0</v>
      </c>
      <c r="J21" s="262" t="n">
        <f aca="false">J45*Travail!$E$119</f>
        <v>0</v>
      </c>
      <c r="K21" s="262" t="n">
        <f aca="false">K45*Travail!$E$119</f>
        <v>0</v>
      </c>
      <c r="L21" s="262" t="n">
        <f aca="false">L45*Travail!$E$119</f>
        <v>0</v>
      </c>
      <c r="M21" s="262" t="n">
        <f aca="false">M45*Travail!$E$119</f>
        <v>0</v>
      </c>
      <c r="N21" s="227"/>
      <c r="O21" s="263" t="n">
        <f aca="false">O45*Travail!$E$119</f>
        <v>0</v>
      </c>
      <c r="P21" s="227"/>
      <c r="Q21" s="247" t="str">
        <f aca="false">IF($C$50=0,"",SUM(C21:F21)/$C$50)</f>
        <v/>
      </c>
      <c r="S21" s="248" t="n">
        <v>469</v>
      </c>
    </row>
    <row r="22" s="17" customFormat="true" ht="18.75" hidden="false" customHeight="false" outlineLevel="0" collapsed="false">
      <c r="A22" s="266" t="s">
        <v>82</v>
      </c>
      <c r="B22" s="266"/>
      <c r="C22" s="274"/>
      <c r="D22" s="266"/>
      <c r="E22" s="269" t="n">
        <f aca="false">SUM(C20:C21)</f>
        <v>0</v>
      </c>
      <c r="G22" s="148"/>
      <c r="H22" s="270" t="n">
        <f aca="false">SUM(H20:H21)</f>
        <v>0</v>
      </c>
      <c r="I22" s="270" t="n">
        <f aca="false">SUM(I20:I21)</f>
        <v>0</v>
      </c>
      <c r="J22" s="270" t="n">
        <f aca="false">SUM(J20:J21)</f>
        <v>0</v>
      </c>
      <c r="K22" s="270" t="n">
        <f aca="false">SUM(K20:K21)</f>
        <v>0</v>
      </c>
      <c r="L22" s="270" t="n">
        <f aca="false">SUM(L20:L21)</f>
        <v>0</v>
      </c>
      <c r="M22" s="270" t="n">
        <f aca="false">SUM(M20:M21)</f>
        <v>0</v>
      </c>
      <c r="N22" s="227"/>
      <c r="O22" s="271" t="n">
        <f aca="false">SUM(O20:O21)</f>
        <v>0</v>
      </c>
      <c r="P22" s="227"/>
      <c r="Q22" s="272" t="str">
        <f aca="false">IF($C$50=0,"",SUM(C22:F22)/$C$50)</f>
        <v/>
      </c>
      <c r="S22" s="273" t="n">
        <v>581</v>
      </c>
    </row>
    <row r="23" customFormat="false" ht="8.1" hidden="false" customHeight="true" outlineLevel="0" collapsed="false">
      <c r="G23" s="148"/>
      <c r="H23" s="275"/>
      <c r="I23" s="275"/>
      <c r="J23" s="275"/>
      <c r="K23" s="275"/>
      <c r="L23" s="275"/>
      <c r="M23" s="262"/>
      <c r="N23" s="227"/>
      <c r="O23" s="263"/>
      <c r="P23" s="227"/>
      <c r="Q23" s="247" t="str">
        <f aca="false">IF($C$50=0,"",SUM(C23:F23)/$C$50)</f>
        <v/>
      </c>
      <c r="S23" s="248" t="str">
        <f aca="false">IF($C$50=0,"",SUM(E23:H23)/$C$50)</f>
        <v/>
      </c>
    </row>
    <row r="24" s="17" customFormat="true" ht="18.75" hidden="false" customHeight="false" outlineLevel="0" collapsed="false">
      <c r="A24" s="276" t="s">
        <v>280</v>
      </c>
      <c r="B24" s="276"/>
      <c r="C24" s="277"/>
      <c r="D24" s="276"/>
      <c r="E24" s="276"/>
      <c r="F24" s="278" t="n">
        <f aca="false">SUM(E4:E22)</f>
        <v>0</v>
      </c>
      <c r="G24" s="148"/>
      <c r="H24" s="279" t="n">
        <f aca="false">SUM(H19,H22)</f>
        <v>0</v>
      </c>
      <c r="I24" s="279" t="n">
        <f aca="false">SUM(I19,I22)</f>
        <v>0</v>
      </c>
      <c r="J24" s="279" t="n">
        <f aca="false">SUM(J19,J22)</f>
        <v>0</v>
      </c>
      <c r="K24" s="279" t="n">
        <f aca="false">SUM(K19,K22)</f>
        <v>0</v>
      </c>
      <c r="L24" s="279" t="n">
        <f aca="false">SUM(L19,L22)</f>
        <v>0</v>
      </c>
      <c r="M24" s="279" t="n">
        <f aca="false">SUM(M19,M22)</f>
        <v>0</v>
      </c>
      <c r="N24" s="227"/>
      <c r="O24" s="280" t="n">
        <f aca="false">SUM(O19,O22)</f>
        <v>0</v>
      </c>
      <c r="P24" s="227"/>
      <c r="Q24" s="281" t="str">
        <f aca="false">IF($C$50=0,"",SUM(C24:F24)/$C$50)</f>
        <v/>
      </c>
      <c r="S24" s="281" t="n">
        <f aca="false">SUM(S22,S19)</f>
        <v>1451</v>
      </c>
    </row>
    <row r="25" customFormat="false" ht="18.75" hidden="false" customHeight="false" outlineLevel="0" collapsed="false">
      <c r="H25" s="262"/>
      <c r="I25" s="262"/>
      <c r="J25" s="262"/>
      <c r="K25" s="262"/>
      <c r="L25" s="262"/>
      <c r="M25" s="262"/>
      <c r="N25" s="227"/>
      <c r="O25" s="263"/>
      <c r="P25" s="227"/>
      <c r="Q25" s="247"/>
      <c r="S25" s="248"/>
    </row>
    <row r="26" customFormat="false" ht="18.75" hidden="false" customHeight="false" outlineLevel="0" collapsed="false">
      <c r="A26" s="6" t="s">
        <v>281</v>
      </c>
      <c r="C26" s="153" t="n">
        <f aca="false">SUM($H26:$O26)</f>
        <v>0</v>
      </c>
      <c r="G26" s="148"/>
      <c r="H26" s="262" t="n">
        <f aca="false">Prestations!I8</f>
        <v>0</v>
      </c>
      <c r="I26" s="262" t="n">
        <f aca="false">Prestations!J8</f>
        <v>0</v>
      </c>
      <c r="J26" s="262" t="n">
        <f aca="false">Prestations!K8</f>
        <v>0</v>
      </c>
      <c r="K26" s="262" t="n">
        <f aca="false">Prestations!L8</f>
        <v>0</v>
      </c>
      <c r="L26" s="262" t="n">
        <f aca="false">Prestations!M8</f>
        <v>0</v>
      </c>
      <c r="M26" s="262" t="n">
        <f aca="false">Prestations!N8</f>
        <v>0</v>
      </c>
      <c r="N26" s="227"/>
      <c r="O26" s="263" t="n">
        <f aca="false">Prestations!R8</f>
        <v>0</v>
      </c>
      <c r="P26" s="227"/>
      <c r="Q26" s="247" t="str">
        <f aca="false">IF($C$50=0,"",SUM(C26:F26)/$C$50)</f>
        <v/>
      </c>
      <c r="S26" s="248" t="n">
        <f aca="false">1462-444</f>
        <v>1018</v>
      </c>
    </row>
    <row r="27" customFormat="false" ht="18.75" hidden="false" customHeight="false" outlineLevel="0" collapsed="false">
      <c r="A27" s="6" t="s">
        <v>224</v>
      </c>
      <c r="C27" s="153" t="n">
        <f aca="false">SUM($H27:$O27)</f>
        <v>0</v>
      </c>
      <c r="G27" s="148"/>
      <c r="H27" s="262" t="n">
        <f aca="false">Prestations!I14</f>
        <v>0</v>
      </c>
      <c r="I27" s="262" t="n">
        <f aca="false">Prestations!J14</f>
        <v>0</v>
      </c>
      <c r="J27" s="262" t="n">
        <f aca="false">Prestations!K14</f>
        <v>0</v>
      </c>
      <c r="K27" s="262" t="n">
        <f aca="false">Prestations!L14</f>
        <v>0</v>
      </c>
      <c r="L27" s="262" t="n">
        <f aca="false">Prestations!M14</f>
        <v>0</v>
      </c>
      <c r="M27" s="262" t="n">
        <f aca="false">Prestations!N14</f>
        <v>0</v>
      </c>
      <c r="N27" s="227"/>
      <c r="O27" s="263" t="n">
        <f aca="false">Prestations!R14</f>
        <v>0</v>
      </c>
      <c r="P27" s="227"/>
      <c r="Q27" s="247" t="str">
        <f aca="false">IF($C$50=0,"",SUM(C27:F27)/$C$50)</f>
        <v/>
      </c>
      <c r="S27" s="248"/>
    </row>
    <row r="28" customFormat="false" ht="18.75" hidden="false" customHeight="false" outlineLevel="0" collapsed="false">
      <c r="A28" s="6" t="s">
        <v>282</v>
      </c>
      <c r="C28" s="153" t="n">
        <f aca="false">SUM($H28:$O28)</f>
        <v>0</v>
      </c>
      <c r="G28" s="148"/>
      <c r="H28" s="262" t="n">
        <f aca="false">Prestations!I20</f>
        <v>0</v>
      </c>
      <c r="I28" s="262" t="n">
        <f aca="false">Prestations!J20</f>
        <v>0</v>
      </c>
      <c r="J28" s="262" t="n">
        <f aca="false">Prestations!K20</f>
        <v>0</v>
      </c>
      <c r="K28" s="262" t="n">
        <f aca="false">Prestations!L20</f>
        <v>0</v>
      </c>
      <c r="L28" s="262" t="n">
        <f aca="false">Prestations!M20</f>
        <v>0</v>
      </c>
      <c r="M28" s="262" t="n">
        <f aca="false">Prestations!N20</f>
        <v>0</v>
      </c>
      <c r="N28" s="227"/>
      <c r="O28" s="263" t="n">
        <f aca="false">Prestations!R20</f>
        <v>0</v>
      </c>
      <c r="P28" s="227"/>
      <c r="Q28" s="247" t="str">
        <f aca="false">IF($C$50=0,"",SUM(C28:F28)/$C$50)</f>
        <v/>
      </c>
      <c r="S28" s="248" t="n">
        <v>80</v>
      </c>
    </row>
    <row r="29" s="14" customFormat="true" ht="18.75" hidden="false" customHeight="false" outlineLevel="0" collapsed="false">
      <c r="A29" s="266" t="s">
        <v>283</v>
      </c>
      <c r="B29" s="267"/>
      <c r="C29" s="268"/>
      <c r="D29" s="266"/>
      <c r="E29" s="269" t="n">
        <f aca="false">SUM(C26:C28)</f>
        <v>0</v>
      </c>
      <c r="G29" s="148"/>
      <c r="H29" s="270" t="n">
        <f aca="false">SUM(H26:H28)</f>
        <v>0</v>
      </c>
      <c r="I29" s="271" t="n">
        <f aca="false">SUM(I26:I28)</f>
        <v>0</v>
      </c>
      <c r="J29" s="271" t="n">
        <f aca="false">SUM(J26:J28)</f>
        <v>0</v>
      </c>
      <c r="K29" s="271" t="n">
        <f aca="false">SUM(K26:K28)</f>
        <v>0</v>
      </c>
      <c r="L29" s="271" t="n">
        <f aca="false">SUM(L26:L28)</f>
        <v>0</v>
      </c>
      <c r="M29" s="271" t="n">
        <f aca="false">SUM(M26:M28)</f>
        <v>0</v>
      </c>
      <c r="N29" s="227"/>
      <c r="O29" s="271" t="n">
        <f aca="false">SUM(O26:O28)</f>
        <v>0</v>
      </c>
      <c r="P29" s="227"/>
      <c r="Q29" s="282" t="str">
        <f aca="false">IF($C$50=0,"",SUM(C29:F29)/$C$50)</f>
        <v/>
      </c>
      <c r="S29" s="283" t="n">
        <f aca="false">SUM(S26:S28)</f>
        <v>1098</v>
      </c>
    </row>
    <row r="30" customFormat="false" ht="18.75" hidden="false" customHeight="false" outlineLevel="0" collapsed="false">
      <c r="A30" s="6" t="s">
        <v>228</v>
      </c>
      <c r="C30" s="153" t="n">
        <f aca="false">SUM($H30:$O30)</f>
        <v>0</v>
      </c>
      <c r="G30" s="148"/>
      <c r="H30" s="262" t="n">
        <f aca="false">Prestations!I29</f>
        <v>0</v>
      </c>
      <c r="I30" s="262" t="n">
        <f aca="false">Prestations!J29</f>
        <v>0</v>
      </c>
      <c r="J30" s="262" t="n">
        <f aca="false">Prestations!K29</f>
        <v>0</v>
      </c>
      <c r="K30" s="262" t="n">
        <f aca="false">Prestations!L29</f>
        <v>0</v>
      </c>
      <c r="L30" s="262" t="n">
        <f aca="false">Prestations!M29</f>
        <v>0</v>
      </c>
      <c r="M30" s="262" t="n">
        <f aca="false">Prestations!N29</f>
        <v>0</v>
      </c>
      <c r="N30" s="227"/>
      <c r="O30" s="263" t="n">
        <f aca="false">Prestations!R29</f>
        <v>0</v>
      </c>
      <c r="P30" s="227"/>
      <c r="Q30" s="247" t="str">
        <f aca="false">IF($C$50=0,"",SUM(C30:F30)/$C$50)</f>
        <v/>
      </c>
      <c r="S30" s="248" t="n">
        <v>449</v>
      </c>
    </row>
    <row r="31" customFormat="false" ht="18.75" hidden="false" customHeight="false" outlineLevel="0" collapsed="false">
      <c r="A31" s="6" t="s">
        <v>284</v>
      </c>
      <c r="C31" s="153" t="n">
        <f aca="false">SUM($H31:$O31)</f>
        <v>0</v>
      </c>
      <c r="G31" s="148"/>
      <c r="H31" s="262" t="n">
        <f aca="false">Prestations!I35</f>
        <v>0</v>
      </c>
      <c r="I31" s="262" t="n">
        <f aca="false">Prestations!J35</f>
        <v>0</v>
      </c>
      <c r="J31" s="262" t="n">
        <f aca="false">Prestations!K35</f>
        <v>0</v>
      </c>
      <c r="K31" s="262" t="n">
        <f aca="false">Prestations!L35</f>
        <v>0</v>
      </c>
      <c r="L31" s="262" t="n">
        <f aca="false">Prestations!M35</f>
        <v>0</v>
      </c>
      <c r="M31" s="262" t="n">
        <f aca="false">Prestations!N35</f>
        <v>0</v>
      </c>
      <c r="N31" s="227"/>
      <c r="O31" s="263" t="n">
        <f aca="false">Prestations!R35</f>
        <v>0</v>
      </c>
      <c r="P31" s="227"/>
      <c r="Q31" s="247" t="str">
        <f aca="false">IF($C$50=0,"",SUM(C31:F31)/$C$50)</f>
        <v/>
      </c>
      <c r="S31" s="248"/>
    </row>
    <row r="32" s="14" customFormat="true" ht="18.75" hidden="false" customHeight="false" outlineLevel="0" collapsed="false">
      <c r="A32" s="266" t="s">
        <v>285</v>
      </c>
      <c r="B32" s="267"/>
      <c r="C32" s="268"/>
      <c r="D32" s="266"/>
      <c r="E32" s="269" t="n">
        <f aca="false">SUM(C30:C31)</f>
        <v>0</v>
      </c>
      <c r="G32" s="148"/>
      <c r="H32" s="284" t="n">
        <f aca="false">SUM(H30:H31)</f>
        <v>0</v>
      </c>
      <c r="I32" s="284" t="n">
        <f aca="false">SUM(I30:I31)</f>
        <v>0</v>
      </c>
      <c r="J32" s="284" t="n">
        <f aca="false">SUM(J30:J31)</f>
        <v>0</v>
      </c>
      <c r="K32" s="284" t="n">
        <f aca="false">SUM(K30:K31)</f>
        <v>0</v>
      </c>
      <c r="L32" s="284" t="n">
        <f aca="false">SUM(L30:L31)</f>
        <v>0</v>
      </c>
      <c r="M32" s="284" t="n">
        <f aca="false">SUM(M30:M31)</f>
        <v>0</v>
      </c>
      <c r="N32" s="227"/>
      <c r="O32" s="285" t="n">
        <f aca="false">SUM(O30:O31)</f>
        <v>0</v>
      </c>
      <c r="P32" s="227"/>
      <c r="Q32" s="282" t="str">
        <f aca="false">IF($C$50=0,"",SUM(C32:F32)/$C$50)</f>
        <v/>
      </c>
      <c r="S32" s="283" t="n">
        <v>449</v>
      </c>
    </row>
    <row r="33" customFormat="false" ht="8.1" hidden="false" customHeight="true" outlineLevel="0" collapsed="false">
      <c r="H33" s="286"/>
      <c r="I33" s="286"/>
      <c r="J33" s="286"/>
      <c r="K33" s="286"/>
      <c r="L33" s="286"/>
      <c r="M33" s="287"/>
      <c r="N33" s="227"/>
      <c r="O33" s="288"/>
      <c r="P33" s="227"/>
      <c r="Q33" s="247"/>
      <c r="S33" s="248"/>
    </row>
    <row r="34" customFormat="false" ht="18.75" hidden="false" customHeight="false" outlineLevel="0" collapsed="false">
      <c r="A34" s="276" t="s">
        <v>286</v>
      </c>
      <c r="B34" s="289"/>
      <c r="C34" s="290"/>
      <c r="D34" s="276"/>
      <c r="E34" s="276"/>
      <c r="F34" s="278" t="n">
        <f aca="false">SUM(E29,E32)</f>
        <v>0</v>
      </c>
      <c r="H34" s="291" t="n">
        <f aca="false">SUM(H29,H32)</f>
        <v>0</v>
      </c>
      <c r="I34" s="291" t="n">
        <f aca="false">SUM(I29,I32)</f>
        <v>0</v>
      </c>
      <c r="J34" s="291" t="n">
        <f aca="false">SUM(J29,J32)</f>
        <v>0</v>
      </c>
      <c r="K34" s="291" t="n">
        <f aca="false">SUM(K29,K32)</f>
        <v>0</v>
      </c>
      <c r="L34" s="291" t="n">
        <f aca="false">SUM(L29,L32)</f>
        <v>0</v>
      </c>
      <c r="M34" s="291" t="n">
        <f aca="false">SUM(M29,M32)</f>
        <v>0</v>
      </c>
      <c r="N34" s="227"/>
      <c r="O34" s="292" t="n">
        <f aca="false">SUM(O29,O32)</f>
        <v>0</v>
      </c>
      <c r="P34" s="227"/>
      <c r="Q34" s="281" t="str">
        <f aca="false">IF($C$50=0,"",SUM(C34:F34)/$C$50)</f>
        <v/>
      </c>
      <c r="S34" s="281" t="n">
        <f aca="false">SUM(S32,S29)</f>
        <v>1547</v>
      </c>
    </row>
    <row r="35" customFormat="false" ht="8.1" hidden="false" customHeight="true" outlineLevel="0" collapsed="false">
      <c r="H35" s="293"/>
      <c r="I35" s="293"/>
      <c r="J35" s="293"/>
      <c r="K35" s="293"/>
      <c r="L35" s="293"/>
      <c r="M35" s="286"/>
      <c r="N35" s="227"/>
      <c r="O35" s="288"/>
      <c r="P35" s="227"/>
      <c r="Q35" s="247"/>
      <c r="S35" s="248"/>
    </row>
    <row r="36" customFormat="false" ht="18.75" hidden="false" customHeight="false" outlineLevel="0" collapsed="false">
      <c r="A36" s="276" t="s">
        <v>287</v>
      </c>
      <c r="B36" s="289"/>
      <c r="C36" s="290"/>
      <c r="D36" s="276"/>
      <c r="E36" s="276"/>
      <c r="F36" s="278" t="n">
        <f aca="false">F34-F24</f>
        <v>0</v>
      </c>
      <c r="H36" s="294" t="n">
        <f aca="false">H34-H24</f>
        <v>0</v>
      </c>
      <c r="I36" s="294" t="n">
        <f aca="false">I34-I24</f>
        <v>0</v>
      </c>
      <c r="J36" s="294" t="n">
        <f aca="false">J34-J24</f>
        <v>0</v>
      </c>
      <c r="K36" s="294" t="n">
        <f aca="false">K34-K24</f>
        <v>0</v>
      </c>
      <c r="L36" s="294" t="n">
        <f aca="false">L34-L24</f>
        <v>0</v>
      </c>
      <c r="M36" s="295" t="n">
        <f aca="false">M34-M24</f>
        <v>0</v>
      </c>
      <c r="N36" s="227"/>
      <c r="O36" s="213" t="n">
        <f aca="false">O34-O24</f>
        <v>0</v>
      </c>
      <c r="P36" s="227"/>
      <c r="Q36" s="281" t="str">
        <f aca="false">IF($C$50=0,"",SUM(C36:F36)/$C$50)</f>
        <v/>
      </c>
      <c r="S36" s="281" t="n">
        <f aca="false">S34-S24</f>
        <v>96</v>
      </c>
    </row>
    <row r="37" customFormat="false" ht="18.75" hidden="false" customHeight="false" outlineLevel="0" collapsed="false">
      <c r="C37" s="0"/>
      <c r="D37" s="0"/>
      <c r="E37" s="0"/>
      <c r="N37" s="227"/>
      <c r="Q37" s="296"/>
      <c r="S37" s="297"/>
    </row>
    <row r="38" customFormat="false" ht="18.75" hidden="false" customHeight="false" outlineLevel="0" collapsed="false">
      <c r="A38" s="298" t="s">
        <v>288</v>
      </c>
      <c r="B38" s="298"/>
      <c r="C38" s="298"/>
      <c r="D38" s="298"/>
      <c r="E38" s="298"/>
      <c r="F38" s="299" t="n">
        <f aca="false">F34-E19</f>
        <v>0</v>
      </c>
      <c r="G38" s="255"/>
      <c r="H38" s="255"/>
      <c r="I38" s="255"/>
      <c r="J38" s="255"/>
      <c r="K38" s="255"/>
      <c r="L38" s="255"/>
      <c r="M38" s="255"/>
      <c r="N38" s="300"/>
      <c r="O38" s="255"/>
      <c r="P38" s="301"/>
      <c r="Q38" s="272" t="str">
        <f aca="false">IF($C$50=0,"",SUM(C38:F38)/$C$50)</f>
        <v/>
      </c>
      <c r="S38" s="273" t="n">
        <f aca="false">S34-S19</f>
        <v>677</v>
      </c>
    </row>
    <row r="39" customFormat="false" ht="10.5" hidden="false" customHeight="true" outlineLevel="0" collapsed="false">
      <c r="C39" s="0"/>
      <c r="D39" s="0"/>
      <c r="E39" s="0"/>
      <c r="N39" s="227"/>
      <c r="S39" s="52"/>
    </row>
    <row r="40" customFormat="false" ht="18.75" hidden="false" customHeight="false" outlineLevel="0" collapsed="false">
      <c r="A40" s="6" t="str">
        <f aca="false">(CONCATENATE("Revenu du travail de l' ",A45))</f>
        <v>Revenu du travail de l' Exploitant</v>
      </c>
      <c r="B40" s="14"/>
      <c r="C40" s="302"/>
      <c r="D40" s="6"/>
      <c r="E40" s="6" t="s">
        <v>289</v>
      </c>
      <c r="F40" s="303" t="e">
        <f aca="false">(F34-E19-C20)/C45</f>
        <v>#DIV/0!</v>
      </c>
      <c r="H40" s="304"/>
      <c r="I40" s="304"/>
      <c r="J40" s="304"/>
      <c r="K40" s="304"/>
      <c r="L40" s="304"/>
      <c r="M40" s="304"/>
      <c r="N40" s="227"/>
      <c r="O40" s="304"/>
      <c r="P40" s="304"/>
      <c r="Q40" s="305"/>
      <c r="S40" s="305"/>
    </row>
    <row r="41" customFormat="false" ht="18.75" hidden="false" customHeight="false" outlineLevel="0" collapsed="false">
      <c r="A41" s="6" t="str">
        <f aca="false">(CONCATENATE("Revenu du travail du ",A46))</f>
        <v>Revenu du travail du Personnel d'alpage</v>
      </c>
      <c r="B41" s="14"/>
      <c r="C41" s="302"/>
      <c r="D41" s="6"/>
      <c r="E41" s="6" t="s">
        <v>289</v>
      </c>
      <c r="F41" s="303" t="str">
        <f aca="false">IF(C46=0,"",'Coûts 1'!C25/VokoAlp!C46)</f>
        <v/>
      </c>
      <c r="H41" s="304"/>
      <c r="I41" s="304"/>
      <c r="J41" s="304"/>
      <c r="K41" s="304"/>
      <c r="L41" s="304"/>
      <c r="M41" s="304"/>
      <c r="N41" s="227"/>
      <c r="O41" s="304"/>
      <c r="P41" s="304"/>
      <c r="Q41" s="305"/>
      <c r="S41" s="305"/>
    </row>
    <row r="42" customFormat="false" ht="18.75" hidden="false" customHeight="false" outlineLevel="0" collapsed="false">
      <c r="A42" s="2" t="s">
        <v>290</v>
      </c>
      <c r="B42" s="14"/>
      <c r="E42" s="2" t="s">
        <v>289</v>
      </c>
      <c r="F42" s="304" t="e">
        <f aca="false">(F38-C20+'Coûts 1'!C25)/SUM(VokoAlp!C45:C46)</f>
        <v>#DIV/0!</v>
      </c>
      <c r="H42" s="304"/>
      <c r="I42" s="304"/>
      <c r="J42" s="304"/>
      <c r="K42" s="304"/>
      <c r="L42" s="304"/>
      <c r="M42" s="304"/>
      <c r="N42" s="227"/>
      <c r="O42" s="304"/>
      <c r="P42" s="304"/>
      <c r="Q42" s="306"/>
      <c r="S42" s="306"/>
    </row>
    <row r="43" customFormat="false" ht="7.5" hidden="false" customHeight="true" outlineLevel="0" collapsed="false">
      <c r="N43" s="227"/>
      <c r="S43" s="52"/>
    </row>
    <row r="44" customFormat="false" ht="27" hidden="false" customHeight="false" outlineLevel="0" collapsed="false">
      <c r="A44" s="2" t="s">
        <v>291</v>
      </c>
      <c r="C44" s="307" t="s">
        <v>292</v>
      </c>
      <c r="N44" s="227"/>
      <c r="Q44" s="308" t="s">
        <v>293</v>
      </c>
      <c r="R44" s="117"/>
      <c r="S44" s="308" t="s">
        <v>293</v>
      </c>
    </row>
    <row r="45" customFormat="false" ht="18.75" hidden="false" customHeight="false" outlineLevel="0" collapsed="false">
      <c r="A45" s="6" t="s">
        <v>294</v>
      </c>
      <c r="C45" s="153" t="n">
        <f aca="false">Travail!M5</f>
        <v>0</v>
      </c>
      <c r="H45" s="153" t="n">
        <f aca="false">Travail!M20</f>
        <v>0</v>
      </c>
      <c r="I45" s="153" t="n">
        <f aca="false">Travail!M31</f>
        <v>0</v>
      </c>
      <c r="J45" s="153" t="n">
        <f aca="false">Travail!M42</f>
        <v>0</v>
      </c>
      <c r="K45" s="153" t="n">
        <f aca="false">Travail!M54</f>
        <v>0</v>
      </c>
      <c r="L45" s="153" t="n">
        <f aca="false">Travail!M65</f>
        <v>0</v>
      </c>
      <c r="M45" s="153" t="n">
        <f aca="false">Travail!M75</f>
        <v>0</v>
      </c>
      <c r="N45" s="227"/>
      <c r="O45" s="153" t="n">
        <f aca="false">Travail!M6</f>
        <v>0</v>
      </c>
      <c r="P45" s="153"/>
      <c r="Q45" s="309" t="str">
        <f aca="false">IF($C$50=0,"",SUM(C45:F45)/$C$50)</f>
        <v/>
      </c>
      <c r="S45" s="310" t="n">
        <v>22</v>
      </c>
    </row>
    <row r="46" customFormat="false" ht="18.75" hidden="false" customHeight="false" outlineLevel="0" collapsed="false">
      <c r="A46" s="6" t="s">
        <v>249</v>
      </c>
      <c r="C46" s="153" t="n">
        <f aca="false">Travail!N5</f>
        <v>0</v>
      </c>
      <c r="H46" s="153" t="n">
        <f aca="false">Travail!N20</f>
        <v>0</v>
      </c>
      <c r="I46" s="153" t="n">
        <f aca="false">Travail!N31</f>
        <v>0</v>
      </c>
      <c r="J46" s="153" t="n">
        <f aca="false">Travail!N42</f>
        <v>0</v>
      </c>
      <c r="K46" s="153" t="n">
        <f aca="false">Travail!N54</f>
        <v>0</v>
      </c>
      <c r="L46" s="153" t="n">
        <f aca="false">Travail!N65</f>
        <v>0</v>
      </c>
      <c r="M46" s="153" t="n">
        <f aca="false">Travail!N75</f>
        <v>0</v>
      </c>
      <c r="N46" s="227"/>
      <c r="O46" s="153" t="n">
        <f aca="false">Travail!N6</f>
        <v>0</v>
      </c>
      <c r="P46" s="153"/>
      <c r="Q46" s="247" t="str">
        <f aca="false">IF($C$50=0,"",SUM(C46:F46)/$C$50)</f>
        <v/>
      </c>
      <c r="S46" s="311" t="n">
        <v>18</v>
      </c>
    </row>
    <row r="47" s="14" customFormat="true" ht="18.75" hidden="false" customHeight="false" outlineLevel="0" collapsed="false">
      <c r="A47" s="14" t="s">
        <v>245</v>
      </c>
      <c r="C47" s="250" t="n">
        <f aca="false">SUM(C45:C46)</f>
        <v>0</v>
      </c>
      <c r="D47" s="17"/>
      <c r="E47" s="17"/>
      <c r="H47" s="250" t="n">
        <f aca="false">SUM(H45:H46)</f>
        <v>0</v>
      </c>
      <c r="I47" s="250" t="n">
        <f aca="false">SUM(I45:I46)</f>
        <v>0</v>
      </c>
      <c r="J47" s="250" t="n">
        <f aca="false">SUM(J45:J46)</f>
        <v>0</v>
      </c>
      <c r="K47" s="250" t="n">
        <f aca="false">SUM(K45:K46)</f>
        <v>0</v>
      </c>
      <c r="L47" s="250" t="n">
        <f aca="false">SUM(L45:L46)</f>
        <v>0</v>
      </c>
      <c r="M47" s="250" t="n">
        <f aca="false">SUM(M45:M46)</f>
        <v>0</v>
      </c>
      <c r="N47" s="227"/>
      <c r="O47" s="250" t="n">
        <f aca="false">SUM(O45:O46)</f>
        <v>0</v>
      </c>
      <c r="P47" s="250"/>
      <c r="Q47" s="312" t="str">
        <f aca="false">IF($C$50=0,"",SUM(C47:F47)/$C$50)</f>
        <v/>
      </c>
      <c r="S47" s="313" t="n">
        <f aca="false">SUM(S45:S46)</f>
        <v>40</v>
      </c>
    </row>
    <row r="49" customFormat="false" ht="14.25" hidden="false" customHeight="false" outlineLevel="0" collapsed="false">
      <c r="A49" s="238" t="s">
        <v>295</v>
      </c>
      <c r="H49" s="153"/>
      <c r="I49" s="153"/>
      <c r="J49" s="153"/>
      <c r="K49" s="153"/>
      <c r="L49" s="153"/>
      <c r="M49" s="153"/>
      <c r="N49" s="153"/>
      <c r="O49" s="153"/>
      <c r="P49" s="153"/>
    </row>
    <row r="50" customFormat="false" ht="12.75" hidden="false" customHeight="false" outlineLevel="0" collapsed="false">
      <c r="A50" s="30" t="s">
        <v>296</v>
      </c>
      <c r="B50" s="21"/>
      <c r="C50" s="153" t="n">
        <f aca="false">'Données générales'!C17</f>
        <v>0</v>
      </c>
      <c r="D50" s="314"/>
      <c r="E50" s="314"/>
      <c r="F50" s="21"/>
      <c r="G50" s="21"/>
      <c r="H50" s="153"/>
      <c r="I50" s="153"/>
      <c r="J50" s="153"/>
      <c r="K50" s="153"/>
      <c r="L50" s="153"/>
      <c r="M50" s="153"/>
      <c r="N50" s="153"/>
      <c r="O50" s="153"/>
      <c r="P50" s="153"/>
      <c r="Q50" s="315"/>
      <c r="R50" s="21"/>
      <c r="S50" s="153" t="n">
        <v>78</v>
      </c>
    </row>
    <row r="51" customFormat="false" ht="12.75" hidden="false" customHeight="false" outlineLevel="0" collapsed="false">
      <c r="A51" s="30" t="s">
        <v>297</v>
      </c>
      <c r="B51" s="21"/>
      <c r="C51" s="153" t="str">
        <f aca="false">IF('Données générales'!C10=0,"",'Données générales'!C21/'Données générales'!C10)</f>
        <v/>
      </c>
      <c r="D51" s="314"/>
      <c r="E51" s="314"/>
      <c r="F51" s="21"/>
      <c r="G51" s="21"/>
      <c r="H51" s="153"/>
      <c r="I51" s="153"/>
      <c r="J51" s="153"/>
      <c r="K51" s="153"/>
      <c r="L51" s="153"/>
      <c r="M51" s="153"/>
      <c r="N51" s="153"/>
      <c r="O51" s="153"/>
      <c r="P51" s="153"/>
      <c r="Q51" s="315"/>
      <c r="R51" s="21"/>
      <c r="S51" s="153" t="n">
        <v>1095</v>
      </c>
    </row>
    <row r="52" customFormat="false" ht="12.75" hidden="false" customHeight="false" outlineLevel="0" collapsed="false">
      <c r="A52" s="316" t="s">
        <v>298</v>
      </c>
      <c r="B52" s="255"/>
      <c r="C52" s="188" t="str">
        <f aca="false">IF('Données générales'!E10=0,"",'Données générales'!C21/'Données générales'!C19)</f>
        <v/>
      </c>
      <c r="D52" s="254"/>
      <c r="E52" s="254"/>
      <c r="F52" s="255"/>
      <c r="G52" s="255"/>
      <c r="H52" s="188"/>
      <c r="I52" s="188"/>
      <c r="J52" s="188"/>
      <c r="K52" s="188"/>
      <c r="L52" s="188"/>
      <c r="M52" s="188"/>
      <c r="N52" s="188"/>
      <c r="O52" s="188"/>
      <c r="P52" s="188"/>
      <c r="Q52" s="317"/>
      <c r="R52" s="255"/>
      <c r="S52" s="188" t="n">
        <v>531</v>
      </c>
    </row>
    <row r="53" customFormat="false" ht="12.75" hidden="false" customHeight="false" outlineLevel="0" collapsed="false">
      <c r="A53" s="318" t="s">
        <v>299</v>
      </c>
      <c r="B53" s="319"/>
      <c r="C53" s="320" t="str">
        <f aca="false">IF(OR('Données générales'!C10=0,'Données générales'!E10=0),"",'Données générales'!C21/('Données générales'!C10*'Données générales'!E10))</f>
        <v/>
      </c>
      <c r="D53" s="321"/>
      <c r="E53" s="321"/>
      <c r="F53" s="319"/>
      <c r="G53" s="319"/>
      <c r="H53" s="322"/>
      <c r="I53" s="322"/>
      <c r="J53" s="322"/>
      <c r="K53" s="322"/>
      <c r="L53" s="322"/>
      <c r="M53" s="322"/>
      <c r="N53" s="322"/>
      <c r="O53" s="322"/>
      <c r="P53" s="322"/>
      <c r="Q53" s="323"/>
      <c r="R53" s="319"/>
      <c r="S53" s="320" t="n">
        <v>11.5</v>
      </c>
    </row>
    <row r="54" customFormat="false" ht="12.75" hidden="false" customHeight="false" outlineLevel="0" collapsed="false">
      <c r="A54" s="30" t="s">
        <v>300</v>
      </c>
      <c r="B54" s="21"/>
      <c r="C54" s="153" t="str">
        <f aca="false">IF(C47=0,"",'Données générales'!C21/C47)</f>
        <v/>
      </c>
      <c r="D54" s="314"/>
      <c r="E54" s="314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315"/>
      <c r="R54" s="21"/>
      <c r="S54" s="324" t="n">
        <v>19.2</v>
      </c>
    </row>
    <row r="55" customFormat="false" ht="12.75" hidden="false" customHeight="false" outlineLevel="0" collapsed="false">
      <c r="A55" s="316" t="s">
        <v>301</v>
      </c>
      <c r="B55" s="255"/>
      <c r="C55" s="188" t="str">
        <f aca="false">IF('Données générales'!C19="","",SUM(C45:C46)/'Données générales'!C19)</f>
        <v/>
      </c>
      <c r="D55" s="254"/>
      <c r="E55" s="254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317"/>
      <c r="R55" s="255"/>
      <c r="S55" s="188" t="n">
        <v>28</v>
      </c>
    </row>
    <row r="56" customFormat="false" ht="12.75" hidden="false" customHeight="false" outlineLevel="0" collapsed="false">
      <c r="A56" s="318" t="s">
        <v>302</v>
      </c>
      <c r="B56" s="319"/>
      <c r="C56" s="322" t="n">
        <f aca="false">IF(C50=0,0,C47/C50)</f>
        <v>0</v>
      </c>
      <c r="D56" s="321"/>
      <c r="E56" s="321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23"/>
      <c r="R56" s="319"/>
      <c r="S56" s="322" t="n">
        <v>40</v>
      </c>
    </row>
    <row r="57" customFormat="false" ht="12.75" hidden="false" customHeight="false" outlineLevel="0" collapsed="false">
      <c r="A57" s="30" t="s">
        <v>303</v>
      </c>
      <c r="B57" s="21"/>
      <c r="C57" s="125" t="str">
        <f aca="false">IF('Données générales'!C21=0,"",E29/'Données générales'!C21)</f>
        <v/>
      </c>
      <c r="D57" s="314"/>
      <c r="E57" s="314"/>
      <c r="F57" s="21"/>
      <c r="G57" s="21"/>
      <c r="H57" s="153"/>
      <c r="I57" s="153"/>
      <c r="J57" s="153"/>
      <c r="K57" s="153"/>
      <c r="L57" s="153"/>
      <c r="M57" s="153"/>
      <c r="N57" s="153"/>
      <c r="O57" s="153"/>
      <c r="P57" s="153"/>
      <c r="Q57" s="315"/>
      <c r="R57" s="21"/>
      <c r="S57" s="325" t="n">
        <v>1.4</v>
      </c>
    </row>
    <row r="58" customFormat="false" ht="12.75" hidden="false" customHeight="false" outlineLevel="0" collapsed="false">
      <c r="A58" s="316" t="s">
        <v>304</v>
      </c>
      <c r="B58" s="255"/>
      <c r="C58" s="188" t="str">
        <f aca="false">IF('Données générales'!C17=0,"",C30/'Données générales'!C17)</f>
        <v/>
      </c>
      <c r="D58" s="254"/>
      <c r="E58" s="254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317"/>
      <c r="R58" s="255"/>
      <c r="S58" s="188" t="n">
        <v>449</v>
      </c>
    </row>
    <row r="59" customFormat="false" ht="12.75" hidden="false" customHeight="false" outlineLevel="0" collapsed="false">
      <c r="A59" s="318" t="s">
        <v>305</v>
      </c>
      <c r="B59" s="319"/>
      <c r="C59" s="322" t="str">
        <f aca="false">IF('Données générales'!C17=0,"",(F38-C28)/'Données générales'!C17)</f>
        <v/>
      </c>
      <c r="D59" s="113" t="s">
        <v>306</v>
      </c>
      <c r="E59" s="321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23"/>
      <c r="R59" s="319"/>
      <c r="S59" s="322" t="n">
        <v>597</v>
      </c>
      <c r="T59" s="14" t="s">
        <v>306</v>
      </c>
    </row>
    <row r="60" customFormat="false" ht="12.75" hidden="false" customHeight="false" outlineLevel="0" collapsed="false">
      <c r="A60" s="30" t="s">
        <v>307</v>
      </c>
      <c r="B60" s="21"/>
      <c r="C60" s="153" t="str">
        <f aca="false">IF('Données générales'!C17&gt;0,E19/'Données générales'!C17,"")</f>
        <v/>
      </c>
      <c r="D60" s="314"/>
      <c r="E60" s="314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315"/>
      <c r="R60" s="21"/>
      <c r="S60" s="153" t="n">
        <v>871</v>
      </c>
    </row>
    <row r="61" customFormat="false" ht="12.75" hidden="false" customHeight="false" outlineLevel="0" collapsed="false">
      <c r="A61" s="316" t="s">
        <v>308</v>
      </c>
      <c r="B61" s="255"/>
      <c r="C61" s="95" t="e">
        <f aca="false">F38/F34</f>
        <v>#DIV/0!</v>
      </c>
      <c r="D61" s="254"/>
      <c r="E61" s="254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317"/>
      <c r="R61" s="255"/>
      <c r="S61" s="95" t="n">
        <v>0.37</v>
      </c>
    </row>
    <row r="62" customFormat="false" ht="12.75" hidden="false" customHeight="false" outlineLevel="0" collapsed="false">
      <c r="A62" s="6" t="s">
        <v>309</v>
      </c>
      <c r="C62" s="153" t="str">
        <f aca="false">IF('Données générales'!C17=0,"",'Coûts 2'!C95/'Données générales'!C17)</f>
        <v/>
      </c>
      <c r="S62" s="153" t="n">
        <v>1625</v>
      </c>
    </row>
    <row r="63" customFormat="false" ht="12.75" hidden="false" customHeight="false" outlineLevel="0" collapsed="false">
      <c r="A63" s="6" t="s">
        <v>310</v>
      </c>
      <c r="C63" s="131" t="e">
        <f aca="false">'Coûts 2'!D96</f>
        <v>#DIV/0!</v>
      </c>
      <c r="S63" s="153"/>
    </row>
    <row r="68" s="45" customFormat="true" ht="12.75" hidden="false" customHeight="false" outlineLevel="0" collapsed="false">
      <c r="A68" s="326"/>
      <c r="B68" s="326" t="s">
        <v>172</v>
      </c>
      <c r="C68" s="326" t="s">
        <v>217</v>
      </c>
      <c r="D68" s="326" t="s">
        <v>87</v>
      </c>
      <c r="E68" s="327" t="s">
        <v>311</v>
      </c>
      <c r="Q68" s="328"/>
    </row>
    <row r="69" s="45" customFormat="true" ht="12.75" hidden="false" customHeight="false" outlineLevel="0" collapsed="false">
      <c r="A69" s="326" t="s">
        <v>270</v>
      </c>
      <c r="B69" s="329" t="e">
        <f aca="false">D7/$C$50</f>
        <v>#DIV/0!</v>
      </c>
      <c r="C69" s="329"/>
      <c r="D69" s="329"/>
      <c r="E69" s="327"/>
      <c r="Q69" s="328"/>
    </row>
    <row r="70" s="45" customFormat="true" ht="12.75" hidden="false" customHeight="false" outlineLevel="0" collapsed="false">
      <c r="A70" s="326" t="s">
        <v>79</v>
      </c>
      <c r="B70" s="329" t="e">
        <f aca="false">D18/$C$50</f>
        <v>#DIV/0!</v>
      </c>
      <c r="C70" s="329"/>
      <c r="D70" s="329"/>
      <c r="E70" s="327"/>
      <c r="Q70" s="328"/>
    </row>
    <row r="71" s="45" customFormat="true" ht="12.75" hidden="false" customHeight="false" outlineLevel="0" collapsed="false">
      <c r="A71" s="326" t="s">
        <v>82</v>
      </c>
      <c r="B71" s="329" t="e">
        <f aca="false">E22/$C$50</f>
        <v>#DIV/0!</v>
      </c>
      <c r="C71" s="329"/>
      <c r="D71" s="329"/>
      <c r="E71" s="327"/>
      <c r="Q71" s="328"/>
    </row>
    <row r="72" s="45" customFormat="true" ht="12.75" hidden="false" customHeight="false" outlineLevel="0" collapsed="false">
      <c r="A72" s="326" t="s">
        <v>281</v>
      </c>
      <c r="C72" s="329" t="e">
        <f aca="false">C26/$C$50</f>
        <v>#DIV/0!</v>
      </c>
      <c r="D72" s="329"/>
      <c r="E72" s="327"/>
      <c r="Q72" s="328"/>
    </row>
    <row r="73" s="45" customFormat="true" ht="12.75" hidden="false" customHeight="false" outlineLevel="0" collapsed="false">
      <c r="A73" s="326" t="s">
        <v>312</v>
      </c>
      <c r="C73" s="329" t="e">
        <f aca="false">C27/$C$50</f>
        <v>#DIV/0!</v>
      </c>
      <c r="D73" s="329"/>
      <c r="E73" s="327"/>
      <c r="Q73" s="328"/>
    </row>
    <row r="74" s="45" customFormat="true" ht="12.75" hidden="false" customHeight="false" outlineLevel="0" collapsed="false">
      <c r="A74" s="326" t="s">
        <v>313</v>
      </c>
      <c r="C74" s="329" t="e">
        <f aca="false">C28/$C$50</f>
        <v>#DIV/0!</v>
      </c>
      <c r="D74" s="329"/>
      <c r="E74" s="327"/>
      <c r="Q74" s="328"/>
    </row>
    <row r="75" s="45" customFormat="true" ht="12.75" hidden="false" customHeight="false" outlineLevel="0" collapsed="false">
      <c r="A75" s="326" t="s">
        <v>314</v>
      </c>
      <c r="C75" s="329" t="e">
        <f aca="false">E32/$C$50</f>
        <v>#DIV/0!</v>
      </c>
      <c r="D75" s="329"/>
      <c r="E75" s="327"/>
      <c r="Q75" s="328"/>
    </row>
    <row r="76" s="45" customFormat="true" ht="12.75" hidden="false" customHeight="false" outlineLevel="0" collapsed="false">
      <c r="A76" s="326"/>
      <c r="C76" s="329"/>
      <c r="D76" s="329"/>
      <c r="E76" s="327"/>
      <c r="Q76" s="328"/>
    </row>
    <row r="77" s="45" customFormat="true" ht="12.75" hidden="false" customHeight="false" outlineLevel="0" collapsed="false">
      <c r="A77" s="326" t="s">
        <v>87</v>
      </c>
      <c r="C77" s="326"/>
      <c r="D77" s="330" t="e">
        <f aca="false">SUM(C72:C76)-SUM(B69:B70)</f>
        <v>#DIV/0!</v>
      </c>
      <c r="E77" s="327"/>
      <c r="Q77" s="328"/>
    </row>
    <row r="78" s="45" customFormat="true" ht="12.75" hidden="false" customHeight="false" outlineLevel="0" collapsed="false">
      <c r="A78" s="326" t="s">
        <v>315</v>
      </c>
      <c r="C78" s="326"/>
      <c r="D78" s="327"/>
      <c r="E78" s="330" t="e">
        <f aca="false">SUM(C72:C76)-SUM(B69:B71)</f>
        <v>#DIV/0!</v>
      </c>
      <c r="Q78" s="328"/>
    </row>
  </sheetData>
  <sheetProtection sheet="true"/>
  <printOptions headings="false" gridLines="false" gridLinesSet="true" horizontalCentered="false" verticalCentered="false"/>
  <pageMargins left="0.7875" right="0.7875" top="0.70833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Stand: &amp;D&amp;RHAF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3.7"/>
    <col collapsed="false" customWidth="true" hidden="false" outlineLevel="0" max="12" min="12" style="0" width="12.56"/>
  </cols>
  <sheetData>
    <row r="1" s="331" customFormat="true" ht="20.25" hidden="false" customHeight="false" outlineLevel="0" collapsed="false">
      <c r="A1" s="44" t="s">
        <v>316</v>
      </c>
    </row>
    <row r="2" customFormat="false" ht="20.25" hidden="false" customHeight="false" outlineLevel="0" collapsed="false">
      <c r="A2" s="233" t="str">
        <f aca="false">IF('Données générales'!$C$3="","",'Données générales'!$C$3)</f>
        <v/>
      </c>
    </row>
    <row r="3" s="44" customFormat="true" ht="15" hidden="false" customHeight="false" outlineLevel="0" collapsed="false">
      <c r="A3" s="44" t="s">
        <v>317</v>
      </c>
      <c r="B3" s="332" t="str">
        <f aca="false">IF('Données générales'!C4="","",'Données générales'!C4)</f>
        <v/>
      </c>
    </row>
    <row r="38" customFormat="false" ht="16.5" hidden="false" customHeight="true" outlineLevel="0" collapsed="false">
      <c r="K38" s="333"/>
      <c r="L38" s="333"/>
    </row>
    <row r="39" customFormat="false" ht="12.75" hidden="true" customHeight="false" outlineLevel="0" collapsed="false"/>
  </sheetData>
  <sheetProtection sheet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Stand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45:07Z</dcterms:created>
  <dc:creator>Thomas Blättler</dc:creator>
  <dc:description/>
  <dc:language>en-US</dc:language>
  <cp:lastModifiedBy>Blättler Thomas</cp:lastModifiedBy>
  <cp:lastPrinted>2013-08-25T11:11:30Z</cp:lastPrinted>
  <dcterms:modified xsi:type="dcterms:W3CDTF">2013-09-03T05:39:27Z</dcterms:modified>
  <cp:revision>0</cp:revision>
  <dc:subject/>
  <dc:title/>
</cp:coreProperties>
</file>